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 page" sheetId="1" state="visible" r:id="rId2"/>
    <sheet name="Inputs" sheetId="2" state="visible" r:id="rId3"/>
    <sheet name="Outputs" sheetId="3" state="visible" r:id="rId4"/>
    <sheet name="Cost Output by Heating Type" sheetId="4" state="visible" r:id="rId5"/>
    <sheet name="IntFreeLoan$NPV" sheetId="5" state="hidden" r:id="rId6"/>
  </sheets>
  <definedNames>
    <definedName function="false" hidden="false" name="AdminCost" vbProcedure="false">Inputs!$Q$7</definedName>
    <definedName function="false" hidden="false" name="CapCostDiesel" vbProcedure="false">Inputs!$U$8</definedName>
    <definedName function="false" hidden="false" name="CapCostGas" vbProcedure="false">Inputs!$T$8</definedName>
    <definedName function="false" hidden="false" name="CapCostHP" vbProcedure="false">Inputs!$S$8</definedName>
    <definedName function="false" hidden="false" name="CapCostPellet" vbProcedure="false">Inputs!$R$8</definedName>
    <definedName function="false" hidden="false" name="CapCostWB" vbProcedure="false">Inputs!$Q$8</definedName>
    <definedName function="false" hidden="false" name="Capitalcost" vbProcedure="false">'IntFreeLoan$NPV'!$C$5</definedName>
    <definedName function="false" hidden="false" name="CapitalcostWB" vbProcedure="false">'IntFreeLoan$NPV'!$C$5</definedName>
    <definedName function="false" hidden="false" name="EECAinslOnly" vbProcedure="false">0.02</definedName>
    <definedName function="false" hidden="false" name="EECAsubCH" vbProcedure="false">Inputs!$N$16</definedName>
    <definedName function="false" hidden="false" name="EECAsubCHcs" vbProcedure="false">Inputs!$N$17</definedName>
    <definedName function="false" hidden="false" name="EECAsubCHtenCS" vbProcedure="false">Inputs!$N$18</definedName>
    <definedName function="false" hidden="false" name="EECAsubCSInsl" vbProcedure="false">Inputs!$M$17</definedName>
    <definedName function="false" hidden="false" name="EECAsubInsl" vbProcedure="false">Inputs!$M$16</definedName>
    <definedName function="false" hidden="false" name="EECAsubtencsInsl" vbProcedure="false">Inputs!$M$18</definedName>
    <definedName function="false" hidden="false" name="FSCHnoSub" vbProcedure="false">Inputs!$C$17</definedName>
    <definedName function="false" hidden="false" name="FSCouncilCost" vbProcedure="false">'Cost Output by Heating Type'!$D$10</definedName>
    <definedName function="false" hidden="false" name="FSEECAcost" vbProcedure="false">'Cost Output by Heating Type'!$E$10</definedName>
    <definedName function="false" hidden="false" name="FSHC" vbProcedure="false">Inputs!$M$6</definedName>
    <definedName function="false" hidden="false" name="FSHCCouncilCost" vbProcedure="false">'Cost Output by Heating Type'!$D$19</definedName>
    <definedName function="false" hidden="false" name="FSHCdiesel" vbProcedure="false">Inputs!$D$38</definedName>
    <definedName function="false" hidden="false" name="FSHCEECAcost" vbProcedure="false">'Cost Output by Heating Type'!$E$19</definedName>
    <definedName function="false" hidden="false" name="FSHCgas" vbProcedure="false">Inputs!$D$37</definedName>
    <definedName function="false" hidden="false" name="FSHChhCost" vbProcedure="false">'Cost Output by Heating Type'!$F$19</definedName>
    <definedName function="false" hidden="false" name="FSHChouseholdCost" vbProcedure="false">'Cost Output by Heating Type'!$F$19</definedName>
    <definedName function="false" hidden="false" name="FSHChp" vbProcedure="false">Inputs!$D$36</definedName>
    <definedName function="false" hidden="false" name="FSHCinsl" vbProcedure="false">Inputs!$D$25</definedName>
    <definedName function="false" hidden="false" name="FSHCinslCh" vbProcedure="false">Inputs!$D$25</definedName>
    <definedName function="false" hidden="false" name="FSHCinslCHnosub" vbProcedure="false">Inputs!$D$19</definedName>
    <definedName function="false" hidden="false" name="FSHCinslnosub" vbProcedure="false">Inputs!$D$18</definedName>
    <definedName function="false" hidden="false" name="FSHCjustCHnosub" vbProcedure="false">Inputs!$D$17</definedName>
    <definedName function="false" hidden="false" name="FSHCjustinsl" vbProcedure="false">Inputs!$D$21</definedName>
    <definedName function="false" hidden="false" name="FSHCjustinslnosub" vbProcedure="false">Inputs!$D$18</definedName>
    <definedName function="false" hidden="false" name="FSHCpellet" vbProcedure="false">Inputs!$D$35</definedName>
    <definedName function="false" hidden="false" name="FSHCprop" vbProcedure="false">Inputs!$J$7</definedName>
    <definedName function="false" hidden="false" name="FSHCPropCS" vbProcedure="false">Inputs!$D$27</definedName>
    <definedName function="false" hidden="false" name="FSHCpropCSio" vbProcedure="false">Inputs!$D$23</definedName>
    <definedName function="false" hidden="false" name="FSHCpropCStenio" vbProcedure="false">Inputs!$D$24</definedName>
    <definedName function="false" hidden="false" name="FSHCpropEECA" vbProcedure="false">Inputs!$D$26</definedName>
    <definedName function="false" hidden="false" name="FSHCpropEECAio" vbProcedure="false">Inputs!$D$22</definedName>
    <definedName function="false" hidden="false" name="FSHCproptenCS" vbProcedure="false">Inputs!$D$28</definedName>
    <definedName function="false" hidden="false" name="FSHCproptenCSio" vbProcedure="false">Inputs!$D$24</definedName>
    <definedName function="false" hidden="false" name="FSHCtotalcost" vbProcedure="false">'Cost Output by Heating Type'!$G$19</definedName>
    <definedName function="false" hidden="false" name="FSHCwb" vbProcedure="false">Inputs!$D$34</definedName>
    <definedName function="false" hidden="false" name="FSHouseholdCost" vbProcedure="false">'Cost Output by Heating Type'!$F$10</definedName>
    <definedName function="false" hidden="false" name="FSinslCHnosub" vbProcedure="false">Inputs!$C$19</definedName>
    <definedName function="false" hidden="false" name="FSInslNoSub" vbProcedure="false">Inputs!$C$18</definedName>
    <definedName function="false" hidden="false" name="FSjustCHnosub" vbProcedure="false">Inputs!$C$17</definedName>
    <definedName function="false" hidden="false" name="FSjustInsl" vbProcedure="false">Inputs!$C$21</definedName>
    <definedName function="false" hidden="false" name="FSprop" vbProcedure="false">Inputs!$J$6</definedName>
    <definedName function="false" hidden="false" name="FSpropCS" vbProcedure="false">Inputs!$C$27</definedName>
    <definedName function="false" hidden="false" name="FSpropCSio" vbProcedure="false">Inputs!$C$23</definedName>
    <definedName function="false" hidden="false" name="FSpropEECA" vbProcedure="false">Inputs!$C$26</definedName>
    <definedName function="false" hidden="false" name="FSpropEECAio" vbProcedure="false">Inputs!$C$22</definedName>
    <definedName function="false" hidden="false" name="FSproptenCS" vbProcedure="false">Inputs!$C$28</definedName>
    <definedName function="false" hidden="false" name="FSproptenCSio" vbProcedure="false">Inputs!$C$24</definedName>
    <definedName function="false" hidden="false" name="FStotalcost" vbProcedure="false">'Cost Output by Heating Type'!$G$10</definedName>
    <definedName function="false" hidden="false" name="FullSubDiesel" vbProcedure="false">Inputs!$C$38</definedName>
    <definedName function="false" hidden="false" name="FullSubGas" vbProcedure="false">Inputs!$C$37</definedName>
    <definedName function="false" hidden="false" name="FullSubHP" vbProcedure="false">Inputs!$C$36</definedName>
    <definedName function="false" hidden="false" name="FullSubInsl" vbProcedure="false">Inputs!$C$25</definedName>
    <definedName function="false" hidden="false" name="FullsubInslnoSub" vbProcedure="false">#REF!</definedName>
    <definedName function="false" hidden="false" name="FullSubPellet" vbProcedure="false">Inputs!$C$35</definedName>
    <definedName function="false" hidden="false" name="FullSubWB" vbProcedure="false">Inputs!$C$34</definedName>
    <definedName function="false" hidden="false" name="HHCS" vbProcedure="false">Inputs!$Q$13</definedName>
    <definedName function="false" hidden="false" name="HHFSHC" vbProcedure="false">Inputs!$J$17</definedName>
    <definedName function="false" hidden="false" name="HHFullsub" vbProcedure="false">Inputs!$J$16</definedName>
    <definedName function="false" hidden="false" name="HHIntFree" vbProcedure="false">Inputs!$J$18</definedName>
    <definedName function="false" hidden="false" name="HHlandlord" vbProcedure="false">Inputs!$J$20</definedName>
    <definedName function="false" hidden="false" name="HHoutput" vbProcedure="false">Inputs!$C$7</definedName>
    <definedName function="false" hidden="false" name="HHpartsub" vbProcedure="false">Inputs!$J$19</definedName>
    <definedName function="false" hidden="false" name="HHYearlyCost" vbProcedure="false">'IntFreeLoan$NPV'!$D$5</definedName>
    <definedName function="false" hidden="false" name="HHyearlycostDiesel" vbProcedure="false">'IntFreeLoan$NPV'!$D$9</definedName>
    <definedName function="false" hidden="false" name="HHyearlycostGas" vbProcedure="false">'IntFreeLoan$NPV'!$D$8</definedName>
    <definedName function="false" hidden="false" name="HHyearlycostHP" vbProcedure="false">'IntFreeLoan$NPV'!$D$7</definedName>
    <definedName function="false" hidden="false" name="HHyearlycostinsl" vbProcedure="false">#REF!</definedName>
    <definedName function="false" hidden="false" name="HHyearlycostPellet" vbProcedure="false">'IntFreeLoan$NPV'!$D$6</definedName>
    <definedName function="false" hidden="false" name="HHYearlyCostWb" vbProcedure="false">'IntFreeLoan$NPV'!$D$5</definedName>
    <definedName function="false" hidden="false" name="IfccDiesel" vbProcedure="false">'IntFreeLoan$NPV'!$F$9</definedName>
    <definedName function="false" hidden="false" name="IFccGas" vbProcedure="false">'IntFreeLoan$NPV'!$F$8</definedName>
    <definedName function="false" hidden="false" name="IFccHP" vbProcedure="false">'IntFreeLoan$NPV'!$F$7</definedName>
    <definedName function="false" hidden="false" name="IFccpellet" vbProcedure="false">'IntFreeLoan$NPV'!$F$6</definedName>
    <definedName function="false" hidden="false" name="IFccWB" vbProcedure="false">'IntFreeLoan$NPV'!$F$5</definedName>
    <definedName function="false" hidden="false" name="IFCouncilCost" vbProcedure="false">'Cost Output by Heating Type'!$D$28</definedName>
    <definedName function="false" hidden="false" name="IFDIESEL" vbProcedure="false">Inputs!$E$38</definedName>
    <definedName function="false" hidden="false" name="IFEECACost" vbProcedure="false">'Cost Output by Heating Type'!$E$28</definedName>
    <definedName function="false" hidden="false" name="IFGAS" vbProcedure="false">Inputs!$E$37</definedName>
    <definedName function="false" hidden="false" name="IFHHcost" vbProcedure="false">'Cost Output by Heating Type'!$F$28</definedName>
    <definedName function="false" hidden="false" name="IFHP" vbProcedure="false">Inputs!$E$36</definedName>
    <definedName function="false" hidden="false" name="IFInsl" vbProcedure="false">Inputs!$E$25</definedName>
    <definedName function="false" hidden="false" name="IFinslCHnoSub" vbProcedure="false">Inputs!$E$19</definedName>
    <definedName function="false" hidden="false" name="IFInslnoSub" vbProcedure="false">Inputs!$E$18</definedName>
    <definedName function="false" hidden="false" name="IFjustCHnosub" vbProcedure="false">Inputs!$E$17</definedName>
    <definedName function="false" hidden="false" name="IFJustInsl" vbProcedure="false">Inputs!$E$21</definedName>
    <definedName function="false" hidden="false" name="IFmaxSub" vbProcedure="false">Inputs!$M$7</definedName>
    <definedName function="false" hidden="false" name="ifPELLET" vbProcedure="false">Inputs!$E$35</definedName>
    <definedName function="false" hidden="false" name="IFprop" vbProcedure="false">Inputs!$J$8</definedName>
    <definedName function="false" hidden="false" name="IFpropCS" vbProcedure="false">Inputs!$E$27</definedName>
    <definedName function="false" hidden="false" name="IFpropCSio" vbProcedure="false">Inputs!$E$23</definedName>
    <definedName function="false" hidden="false" name="IFpropEECA" vbProcedure="false">Inputs!$E$26</definedName>
    <definedName function="false" hidden="false" name="IFpropEECAio" vbProcedure="false">Inputs!$E$22</definedName>
    <definedName function="false" hidden="false" name="IFproptenCS" vbProcedure="false">Inputs!$E$28</definedName>
    <definedName function="false" hidden="false" name="ifproptenCSio" vbProcedure="false">Inputs!$E$24</definedName>
    <definedName function="false" hidden="false" name="IFTotalCost" vbProcedure="false">'Cost Output by Heating Type'!$G$28</definedName>
    <definedName function="false" hidden="false" name="ifwb" vbProcedure="false">Inputs!$E$34</definedName>
    <definedName function="false" hidden="false" name="InsulationCost" vbProcedure="false">Inputs!$V$8</definedName>
    <definedName function="false" hidden="false" name="InterestRate" vbProcedure="false">Inputs!$C$45</definedName>
    <definedName function="false" hidden="false" name="IRdiscount" vbProcedure="false">Inputs!$C$46</definedName>
    <definedName function="false" hidden="false" name="LandlordCouncilCH" vbProcedure="false">Inputs!$M$10</definedName>
    <definedName function="false" hidden="false" name="LandlordCouncilCost" vbProcedure="false">'Cost Output by Heating Type'!$D$46</definedName>
    <definedName function="false" hidden="false" name="LandlordCouncilinsl" vbProcedure="false">Inputs!$M$11</definedName>
    <definedName function="false" hidden="false" name="LandlordDiesel" vbProcedure="false">Inputs!$G$38</definedName>
    <definedName function="false" hidden="false" name="LandlordEECAcost" vbProcedure="false">'Cost Output by Heating Type'!$E$46</definedName>
    <definedName function="false" hidden="false" name="LandlordGas" vbProcedure="false">Inputs!$G$37</definedName>
    <definedName function="false" hidden="false" name="LandlordHHcost" vbProcedure="false">'Cost Output by Heating Type'!$F$46</definedName>
    <definedName function="false" hidden="false" name="LandlordHP" vbProcedure="false">Inputs!$G$36</definedName>
    <definedName function="false" hidden="false" name="LandlordInsl" vbProcedure="false">Inputs!$G$25</definedName>
    <definedName function="false" hidden="false" name="LandlordInslCHnosub" vbProcedure="false">Inputs!$G$19</definedName>
    <definedName function="false" hidden="false" name="LandlordinslNoSub" vbProcedure="false">Inputs!$G$18</definedName>
    <definedName function="false" hidden="false" name="LandlordjustCHnoSub" vbProcedure="false">Inputs!$G$17</definedName>
    <definedName function="false" hidden="false" name="LandlordJustInsl" vbProcedure="false">Inputs!$G$21</definedName>
    <definedName function="false" hidden="false" name="LandlordPellet" vbProcedure="false">Inputs!$G$35</definedName>
    <definedName function="false" hidden="false" name="LandlordProp" vbProcedure="false">Inputs!$J$10</definedName>
    <definedName function="false" hidden="false" name="LandlordpropCS" vbProcedure="false">Inputs!$G$27</definedName>
    <definedName function="false" hidden="false" name="LandlordpropCSio" vbProcedure="false">Inputs!$G$23</definedName>
    <definedName function="false" hidden="false" name="LandlordpropEECA" vbProcedure="false">Inputs!$G$26</definedName>
    <definedName function="false" hidden="false" name="landlordpropEECAio" vbProcedure="false">Inputs!$G$22</definedName>
    <definedName function="false" hidden="false" name="LandlordproptenCS" vbProcedure="false">Inputs!$G$28</definedName>
    <definedName function="false" hidden="false" name="LandlordpropTenIO" vbProcedure="false">Inputs!$G$24</definedName>
    <definedName function="false" hidden="false" name="LandlordsInslCHnosub" vbProcedure="false">Inputs!$G$19</definedName>
    <definedName function="false" hidden="false" name="LandlordsJustInsl" vbProcedure="false">Inputs!$G$21</definedName>
    <definedName function="false" hidden="false" name="LandlordspropCS" vbProcedure="false">Inputs!$G$27</definedName>
    <definedName function="false" hidden="false" name="LandlordspropCSio" vbProcedure="false">Inputs!$G$23</definedName>
    <definedName function="false" hidden="false" name="landlordspropEECAio" vbProcedure="false">Inputs!$G$22</definedName>
    <definedName function="false" hidden="false" name="LandlordsproptenCS" vbProcedure="false">Inputs!$G$28</definedName>
    <definedName function="false" hidden="false" name="LandlordspropTenIO" vbProcedure="false">Inputs!$G$24</definedName>
    <definedName function="false" hidden="false" name="Landlordtotalcost" vbProcedure="false">'Cost Output by Heating Type'!$G$46</definedName>
    <definedName function="false" hidden="false" name="LandlordWb" vbProcedure="false">Inputs!$G$34</definedName>
    <definedName function="false" hidden="false" name="PSjustInsl" vbProcedure="false">Inputs!$F$21</definedName>
    <definedName function="false" hidden="false" name="PSpropCS" vbProcedure="false">Inputs!$F$27</definedName>
    <definedName function="false" hidden="false" name="PSpropCSio" vbProcedure="false">Inputs!$F$23</definedName>
    <definedName function="false" hidden="false" name="PSpropEECA" vbProcedure="false">Inputs!$F$26</definedName>
    <definedName function="false" hidden="false" name="PSpropEECAio" vbProcedure="false">Inputs!$F$22</definedName>
    <definedName function="false" hidden="false" name="PSproptenCS" vbProcedure="false">Inputs!$F$28</definedName>
    <definedName function="false" hidden="false" name="psProptenCSio" vbProcedure="false">Inputs!$F$24</definedName>
    <definedName function="false" hidden="false" name="pSubCouncilCH" vbProcedure="false">Inputs!$M$8</definedName>
    <definedName function="false" hidden="false" name="PsubCouncilCost" vbProcedure="false">'Cost Output by Heating Type'!$D$37</definedName>
    <definedName function="false" hidden="false" name="PsubCouncilInsl" vbProcedure="false">Inputs!$M$9</definedName>
    <definedName function="false" hidden="false" name="Psubdiesel" vbProcedure="false">Inputs!$F$38</definedName>
    <definedName function="false" hidden="false" name="PSubEECAcost" vbProcedure="false">'Cost Output by Heating Type'!$E$37</definedName>
    <definedName function="false" hidden="false" name="PSubGas" vbProcedure="false">Inputs!$F$37</definedName>
    <definedName function="false" hidden="false" name="PSubHHcost" vbProcedure="false">'Cost Output by Heating Type'!$F$37</definedName>
    <definedName function="false" hidden="false" name="pSUBHP" vbProcedure="false">Inputs!$F$36</definedName>
    <definedName function="false" hidden="false" name="pSUBinsl" vbProcedure="false">Inputs!$F$25</definedName>
    <definedName function="false" hidden="false" name="PsubInslCHnosub" vbProcedure="false">Inputs!$F$19</definedName>
    <definedName function="false" hidden="false" name="pSUBinslnosub" vbProcedure="false">Inputs!$F$18</definedName>
    <definedName function="false" hidden="false" name="pSubJustCHnoSub" vbProcedure="false">Inputs!$F$17</definedName>
    <definedName function="false" hidden="false" name="pSubJustinsl" vbProcedure="false">#REF!</definedName>
    <definedName function="false" hidden="false" name="Psubpellet" vbProcedure="false">Inputs!$F$35</definedName>
    <definedName function="false" hidden="false" name="PsubProp" vbProcedure="false">Inputs!$J$9</definedName>
    <definedName function="false" hidden="false" name="PsubTotalCost" vbProcedure="false">'Cost Output by Heating Type'!$G$37</definedName>
    <definedName function="false" hidden="false" name="pSUBwb" vbProcedure="false">Inputs!$F$34</definedName>
    <definedName function="false" hidden="false" name="TenCS" vbProcedure="false">Inputs!$Q$14</definedName>
    <definedName function="false" hidden="false" name="year0" vbProcedure="false">'IntFreeLoan$NPV'!$G$4</definedName>
    <definedName function="false" hidden="false" name="Year1" vbProcedure="false">'IntFreeLoan$NPV'!$H$4</definedName>
    <definedName function="false" hidden="false" name="Year10" vbProcedure="false">'IntFreeLoan$NPV'!$Q$4</definedName>
    <definedName function="false" hidden="false" name="Year2" vbProcedure="false">'IntFreeLoan$NPV'!$I$4</definedName>
    <definedName function="false" hidden="false" name="Year3" vbProcedure="false">'IntFreeLoan$NPV'!$J$4</definedName>
    <definedName function="false" hidden="false" name="Year4" vbProcedure="false">'IntFreeLoan$NPV'!$K$4</definedName>
    <definedName function="false" hidden="false" name="Year5" vbProcedure="false">'IntFreeLoan$NPV'!$L$4</definedName>
    <definedName function="false" hidden="false" name="Year6" vbProcedure="false">'IntFreeLoan$NPV'!$M$4</definedName>
    <definedName function="false" hidden="false" name="Year7" vbProcedure="false">'IntFreeLoan$NPV'!$N$4</definedName>
    <definedName function="false" hidden="false" name="Year8" vbProcedure="false">'IntFreeLoan$NPV'!$O$4</definedName>
    <definedName function="false" hidden="false" name="Year9" vbProcedure="false">'IntFreeLoan$NPV'!$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56">
  <si>
    <t xml:space="preserve">The excel workbook contains five worksheet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structions – provides instructions on how to use the cost model.</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puts – contains all the data used in the calculations. </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Outputs – contains a summary of the costs or household numbers by programme typ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ost Output by Heating Type – displays a breakdown of the costs by programme type and by heating choice. </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terest free loan $NPV – contains the calculations for distributing the cost of an interest free loan by Council and householder. </t>
    </r>
  </si>
  <si>
    <t xml:space="preserve">Step by Step Instructions - Note a full description of the cost model can be found in Section 6 and Appendix I of the GPG It is recommended that this information is read carefully before attempting to use the model.</t>
  </si>
  <si>
    <r>
      <rPr>
        <sz val="11"/>
        <rFont val="Calibri"/>
        <family val="2"/>
      </rPr>
      <t xml:space="preserve">1)</t>
    </r>
    <r>
      <rPr>
        <sz val="7"/>
        <rFont val="Times New Roman"/>
        <family val="1"/>
      </rPr>
      <t xml:space="preserve">      </t>
    </r>
    <r>
      <rPr>
        <sz val="11"/>
        <rFont val="Calibri"/>
        <family val="2"/>
      </rPr>
      <t xml:space="preserve">Enter the Council budget into Cell C6 (inputs worksheet) or the number of households to be targeted into cell F6 (inputs worksheet). </t>
    </r>
  </si>
  <si>
    <r>
      <rPr>
        <sz val="11"/>
        <rFont val="Calibri"/>
        <family val="2"/>
      </rPr>
      <t xml:space="preserve">2)</t>
    </r>
    <r>
      <rPr>
        <sz val="7"/>
        <rFont val="Times New Roman"/>
        <family val="1"/>
      </rPr>
      <t xml:space="preserve">      </t>
    </r>
    <r>
      <rPr>
        <sz val="11"/>
        <rFont val="Calibri"/>
        <family val="2"/>
      </rPr>
      <t xml:space="preserve">Enter the data for the blue highlighted cells in the inputs worksheet.  A summary of these are detailed below. Further details of these parameters can be found in Appendix I of the GPG. </t>
    </r>
  </si>
  <si>
    <r>
      <rPr>
        <sz val="11"/>
        <rFont val="Calibri"/>
        <family val="2"/>
      </rPr>
      <t xml:space="preserve">3)</t>
    </r>
    <r>
      <rPr>
        <sz val="7"/>
        <rFont val="Times New Roman"/>
        <family val="1"/>
      </rPr>
      <t xml:space="preserve">      </t>
    </r>
    <r>
      <rPr>
        <sz val="11"/>
        <rFont val="Calibri"/>
        <family val="2"/>
      </rPr>
      <t xml:space="preserve">Review the default parameters in the "inputs" sheet and change as desired.  Default variables are described below.  For more information see Appendix I. </t>
    </r>
  </si>
  <si>
    <r>
      <rPr>
        <sz val="11"/>
        <rFont val="Calibri"/>
        <family val="2"/>
      </rPr>
      <t xml:space="preserve">4)</t>
    </r>
    <r>
      <rPr>
        <sz val="7"/>
        <rFont val="Times New Roman"/>
        <family val="1"/>
      </rPr>
      <t xml:space="preserve">      </t>
    </r>
    <r>
      <rPr>
        <sz val="11"/>
        <rFont val="Calibri"/>
        <family val="2"/>
      </rPr>
      <t xml:space="preserve">Check all green shaded cells add in inputs worksheet to 100%. If these do not equal 100% select the green cell and a box will appear advising which cells to change.</t>
    </r>
  </si>
  <si>
    <r>
      <rPr>
        <sz val="11"/>
        <color rgb="FF000000"/>
        <rFont val="Calibri"/>
        <family val="2"/>
      </rPr>
      <t xml:space="preserve">5)</t>
    </r>
    <r>
      <rPr>
        <sz val="7"/>
        <color rgb="FF000000"/>
        <rFont val="Times New Roman"/>
        <family val="1"/>
      </rPr>
      <t xml:space="preserve">      </t>
    </r>
    <r>
      <rPr>
        <sz val="11"/>
        <color rgb="FF000000"/>
        <rFont val="Calibri"/>
        <family val="2"/>
      </rPr>
      <t xml:space="preserve">Review outputs in “outputs” worksheet to obtain cost of the programme (Table 2.1 in the worksheet) or number of households to target (Table 2.2 in the worksheet).  </t>
    </r>
  </si>
  <si>
    <t xml:space="preserve">Default parameters</t>
  </si>
  <si>
    <r>
      <rPr>
        <sz val="11"/>
        <color rgb="FF000000"/>
        <rFont val="Calibri"/>
        <family val="2"/>
      </rPr>
      <t xml:space="preserve">1.</t>
    </r>
    <r>
      <rPr>
        <sz val="7"/>
        <color rgb="FF000000"/>
        <rFont val="Calibri"/>
        <family val="2"/>
      </rPr>
      <t xml:space="preserve">    </t>
    </r>
    <r>
      <rPr>
        <sz val="11"/>
        <color rgb="FF000000"/>
        <rFont val="Calibri"/>
        <family val="2"/>
      </rPr>
      <t xml:space="preserve">The average cost of insulation and heating choices (cells Q–V, row 6. Table 1.5). </t>
    </r>
  </si>
  <si>
    <r>
      <rPr>
        <sz val="11"/>
        <color rgb="FF000000"/>
        <rFont val="Calibri"/>
        <family val="2"/>
      </rPr>
      <t xml:space="preserve">2.</t>
    </r>
    <r>
      <rPr>
        <sz val="7"/>
        <color rgb="FF000000"/>
        <rFont val="Calibri"/>
        <family val="2"/>
      </rPr>
      <t xml:space="preserve">    </t>
    </r>
    <r>
      <rPr>
        <sz val="11"/>
        <color rgb="FF000000"/>
        <rFont val="Calibri"/>
        <family val="2"/>
      </rPr>
      <t xml:space="preserve">The value of the administration component of the programme that is passed on to householders or paid by Council (cells Q–V, row 7. Table 1.5).</t>
    </r>
  </si>
  <si>
    <r>
      <rPr>
        <sz val="11"/>
        <color rgb="FF000000"/>
        <rFont val="Calibri"/>
        <family val="2"/>
      </rPr>
      <t xml:space="preserve">3.</t>
    </r>
    <r>
      <rPr>
        <sz val="7"/>
        <color rgb="FF000000"/>
        <rFont val="Calibri"/>
        <family val="2"/>
      </rPr>
      <t xml:space="preserve">    </t>
    </r>
    <r>
      <rPr>
        <sz val="11"/>
        <color rgb="FF000000"/>
        <rFont val="Calibri"/>
        <family val="2"/>
      </rPr>
      <t xml:space="preserve">The proportion of full subsidy households eligible for EECA funding and the type of EECA funding (cells C –G rows 43 -47. Table 1.6). </t>
    </r>
  </si>
  <si>
    <r>
      <rPr>
        <sz val="11"/>
        <color rgb="FF000000"/>
        <rFont val="Calibri"/>
        <family val="2"/>
      </rPr>
      <t xml:space="preserve">4.</t>
    </r>
    <r>
      <rPr>
        <sz val="7"/>
        <color rgb="FF000000"/>
        <rFont val="Calibri"/>
        <family val="2"/>
      </rPr>
      <t xml:space="preserve">    </t>
    </r>
    <r>
      <rPr>
        <sz val="11"/>
        <color rgb="FF000000"/>
        <rFont val="Calibri"/>
        <family val="2"/>
      </rPr>
      <t xml:space="preserve">Proportion of households with no EECA grants that want insulation only (cells C-G, row 18 -Table 1.6).</t>
    </r>
  </si>
  <si>
    <r>
      <rPr>
        <sz val="11"/>
        <color rgb="FF000000"/>
        <rFont val="Calibri"/>
        <family val="2"/>
      </rPr>
      <t xml:space="preserve">5.</t>
    </r>
    <r>
      <rPr>
        <sz val="7"/>
        <color rgb="FF000000"/>
        <rFont val="Calibri"/>
        <family val="2"/>
      </rPr>
      <t xml:space="preserve">    </t>
    </r>
    <r>
      <rPr>
        <sz val="11"/>
        <color rgb="FF000000"/>
        <rFont val="Calibri"/>
        <family val="2"/>
      </rPr>
      <t xml:space="preserve">Proportion of households with no EECA grants that want insulation and clean heat (cells C-G, row 19 Table 1.6). </t>
    </r>
  </si>
  <si>
    <r>
      <rPr>
        <sz val="11"/>
        <color rgb="FF000000"/>
        <rFont val="Calibri"/>
        <family val="2"/>
      </rPr>
      <t xml:space="preserve">6.</t>
    </r>
    <r>
      <rPr>
        <sz val="7"/>
        <color rgb="FF000000"/>
        <rFont val="Calibri"/>
        <family val="2"/>
      </rPr>
      <t xml:space="preserve">    </t>
    </r>
    <r>
      <rPr>
        <sz val="11"/>
        <color rgb="FF000000"/>
        <rFont val="Calibri"/>
        <family val="2"/>
      </rPr>
      <t xml:space="preserve">The types of heating methods selected by households (cells C–G, rows 34 – 38, Table 1.10).</t>
    </r>
  </si>
  <si>
    <t xml:space="preserve">Blue highlighted cells in the spreadsheet</t>
  </si>
  <si>
    <r>
      <rPr>
        <sz val="11"/>
        <color rgb="FF000000"/>
        <rFont val="Calibri"/>
        <family val="2"/>
      </rPr>
      <t xml:space="preserve">·</t>
    </r>
    <r>
      <rPr>
        <sz val="7"/>
        <color rgb="FF000000"/>
        <rFont val="Calibri"/>
        <family val="2"/>
      </rPr>
      <t xml:space="preserve">         </t>
    </r>
    <r>
      <rPr>
        <sz val="11"/>
        <color rgb="FF000000"/>
        <rFont val="Calibri"/>
        <family val="2"/>
      </rPr>
      <t xml:space="preserve">Total council budget (cell C6 – Table 1.1) – this is the total Council budget available for the incentives programme.  </t>
    </r>
  </si>
  <si>
    <r>
      <rPr>
        <sz val="11"/>
        <color rgb="FF000000"/>
        <rFont val="Calibri"/>
        <family val="2"/>
      </rPr>
      <t xml:space="preserve">·</t>
    </r>
    <r>
      <rPr>
        <sz val="7"/>
        <color rgb="FF000000"/>
        <rFont val="Calibri"/>
        <family val="2"/>
      </rPr>
      <t xml:space="preserve">         </t>
    </r>
    <r>
      <rPr>
        <sz val="11"/>
        <color rgb="FF000000"/>
        <rFont val="Calibri"/>
        <family val="2"/>
      </rPr>
      <t xml:space="preserve">Total household numbers (cell F6- Table 1.2) – this is the total number of households you wish to convert within the incentives programme.  </t>
    </r>
  </si>
  <si>
    <r>
      <rPr>
        <sz val="11"/>
        <color rgb="FF000000"/>
        <rFont val="Calibri"/>
        <family val="2"/>
      </rPr>
      <t xml:space="preserve">·</t>
    </r>
    <r>
      <rPr>
        <sz val="7"/>
        <color rgb="FF000000"/>
        <rFont val="Calibri"/>
        <family val="2"/>
      </rPr>
      <t xml:space="preserve">         </t>
    </r>
    <r>
      <rPr>
        <sz val="11"/>
        <color rgb="FF000000"/>
        <rFont val="Calibri"/>
        <family val="2"/>
      </rPr>
      <t xml:space="preserve">Council funding for incentives (cells M6– M11 – Table 1.4) – this is the amount of subsidy offered for different incentives programmes. </t>
    </r>
  </si>
  <si>
    <r>
      <rPr>
        <sz val="11"/>
        <color rgb="FF000000"/>
        <rFont val="Calibri"/>
        <family val="2"/>
      </rPr>
      <t xml:space="preserve">·</t>
    </r>
    <r>
      <rPr>
        <sz val="7"/>
        <color rgb="FF000000"/>
        <rFont val="Calibri"/>
        <family val="2"/>
      </rPr>
      <t xml:space="preserve">         </t>
    </r>
    <r>
      <rPr>
        <sz val="11"/>
        <color rgb="FF000000"/>
        <rFont val="Calibri"/>
        <family val="2"/>
      </rPr>
      <t xml:space="preserve">Community services cardholders use by home ownership (householders) (cell Q13- Table 1.9) – this is the proportion of homeowners that have community services cards. </t>
    </r>
  </si>
  <si>
    <r>
      <rPr>
        <sz val="11"/>
        <color rgb="FF000000"/>
        <rFont val="Calibri"/>
        <family val="2"/>
      </rPr>
      <t xml:space="preserve">·</t>
    </r>
    <r>
      <rPr>
        <sz val="7"/>
        <color rgb="FF000000"/>
        <rFont val="Calibri"/>
        <family val="2"/>
      </rPr>
      <t xml:space="preserve">         </t>
    </r>
    <r>
      <rPr>
        <sz val="11"/>
        <color rgb="FF000000"/>
        <rFont val="Calibri"/>
        <family val="2"/>
      </rPr>
      <t xml:space="preserve">Community services cardholders use by home ownership (tenanted properties) (cell Q14- Table 1.9) – this is the proportion of tenants that have community services cards. </t>
    </r>
  </si>
  <si>
    <r>
      <rPr>
        <sz val="11"/>
        <color rgb="FF000000"/>
        <rFont val="Calibri"/>
        <family val="2"/>
      </rPr>
      <t xml:space="preserve">·</t>
    </r>
    <r>
      <rPr>
        <sz val="7"/>
        <color rgb="FF000000"/>
        <rFont val="Calibri"/>
        <family val="2"/>
      </rPr>
      <t xml:space="preserve">         </t>
    </r>
    <r>
      <rPr>
        <sz val="11"/>
        <color rgb="FF000000"/>
        <rFont val="Calibri"/>
        <family val="2"/>
      </rPr>
      <t xml:space="preserve">Proportion of households with no EECA grants (cells D-G, row 12 – Table 1.6)</t>
    </r>
  </si>
  <si>
    <r>
      <rPr>
        <sz val="11"/>
        <color rgb="FF000000"/>
        <rFont val="Calibri"/>
        <family val="2"/>
      </rPr>
      <t xml:space="preserve">·</t>
    </r>
    <r>
      <rPr>
        <sz val="7"/>
        <color rgb="FF000000"/>
        <rFont val="Calibri"/>
        <family val="2"/>
      </rPr>
      <t xml:space="preserve">         </t>
    </r>
    <r>
      <rPr>
        <sz val="11"/>
        <color rgb="FF000000"/>
        <rFont val="Calibri"/>
        <family val="2"/>
      </rPr>
      <t xml:space="preserve">The proportion of EECA funded households that want insulation only (cells D-G, row 21 – Table 1.6) </t>
    </r>
  </si>
  <si>
    <t xml:space="preserve">Table 1.1:  Cost Model: Budget model</t>
  </si>
  <si>
    <t xml:space="preserve">Table 1.2: Cost Model: Household number model</t>
  </si>
  <si>
    <t xml:space="preserve">Table 1.3: Council programme split</t>
  </si>
  <si>
    <t xml:space="preserve">Table 1.4: Council funding for incentives </t>
  </si>
  <si>
    <t xml:space="preserve">Table 1.5:  Costs  (including Capital Cost, Adminstration and Total Cost) </t>
  </si>
  <si>
    <t xml:space="preserve">(Use when Council budget is known)</t>
  </si>
  <si>
    <t xml:space="preserve"> (Use when input is household number)</t>
  </si>
  <si>
    <t xml:space="preserve">(Use for both models) </t>
  </si>
  <si>
    <t xml:space="preserve">(Change based on what subsidies Council will offer)</t>
  </si>
  <si>
    <t xml:space="preserve">(Only change if Council has better information)</t>
  </si>
  <si>
    <t xml:space="preserve">Council Budget </t>
  </si>
  <si>
    <t xml:space="preserve">Council Budget $</t>
  </si>
  <si>
    <t xml:space="preserve">Households</t>
  </si>
  <si>
    <t xml:space="preserve">Type of programme</t>
  </si>
  <si>
    <t xml:space="preserve">%</t>
  </si>
  <si>
    <t xml:space="preserve">Grants - per household</t>
  </si>
  <si>
    <t xml:space="preserve">Council Funding</t>
  </si>
  <si>
    <t xml:space="preserve">Woodburners </t>
  </si>
  <si>
    <t xml:space="preserve">Pellet</t>
  </si>
  <si>
    <t xml:space="preserve">Heat pump</t>
  </si>
  <si>
    <t xml:space="preserve">Flued gas</t>
  </si>
  <si>
    <t xml:space="preserve">Diesel burner</t>
  </si>
  <si>
    <t xml:space="preserve">Insulation</t>
  </si>
  <si>
    <t xml:space="preserve">Total Council Budget (Excl EECA contribution)</t>
  </si>
  <si>
    <t xml:space="preserve">Total</t>
  </si>
  <si>
    <t xml:space="preserve">Full subsidy</t>
  </si>
  <si>
    <t xml:space="preserve">Fixed homeowner contribution</t>
  </si>
  <si>
    <t xml:space="preserve">Capital cost - average installed/consented</t>
  </si>
  <si>
    <t xml:space="preserve">Total households</t>
  </si>
  <si>
    <t xml:space="preserve">Fixed cost to homeowner</t>
  </si>
  <si>
    <t xml:space="preserve">Maximum subsidy interest free loan</t>
  </si>
  <si>
    <t xml:space="preserve">Administration cost</t>
  </si>
  <si>
    <t xml:space="preserve">Interest free loan</t>
  </si>
  <si>
    <t xml:space="preserve">Partial subsidy Clean Heat</t>
  </si>
  <si>
    <t xml:space="preserve">Total Cost</t>
  </si>
  <si>
    <t xml:space="preserve">Partial subsidy</t>
  </si>
  <si>
    <t xml:space="preserve">Partial subsidy insulation</t>
  </si>
  <si>
    <t xml:space="preserve">Table 1.6: Assumptions on the uptake rate for incentives programmes</t>
  </si>
  <si>
    <t xml:space="preserve">Landlord subsidy</t>
  </si>
  <si>
    <t xml:space="preserve">Landlord subsidy Clean Heat</t>
  </si>
  <si>
    <t xml:space="preserve">Table 1.9: Community Service Card use by home ownership. </t>
  </si>
  <si>
    <t xml:space="preserve">Split between programmes</t>
  </si>
  <si>
    <t xml:space="preserve">Landlord subsidy insulation</t>
  </si>
  <si>
    <t xml:space="preserve">(Only change if ESESM is used to give airshed specific information)</t>
  </si>
  <si>
    <t xml:space="preserve">Council incentives only - No EECA funding</t>
  </si>
  <si>
    <t xml:space="preserve">Community services cards</t>
  </si>
  <si>
    <t xml:space="preserve">Default data</t>
  </si>
  <si>
    <t xml:space="preserve">EECA funding</t>
  </si>
  <si>
    <t xml:space="preserve">Table 1.7: Output household numbers</t>
  </si>
  <si>
    <t xml:space="preserve">Table 1.8: EECA grants </t>
  </si>
  <si>
    <t xml:space="preserve">Owned by householder with community services card</t>
  </si>
  <si>
    <t xml:space="preserve">(Only change if EECA grants change)</t>
  </si>
  <si>
    <t xml:space="preserve">Owned by landlord but tenant has community services card</t>
  </si>
  <si>
    <t xml:space="preserve">Council incentives programme</t>
  </si>
  <si>
    <t xml:space="preserve">Landlords</t>
  </si>
  <si>
    <t xml:space="preserve">EECA grants</t>
  </si>
  <si>
    <t xml:space="preserve">Clean Heat</t>
  </si>
  <si>
    <t xml:space="preserve">No EECA funding</t>
  </si>
  <si>
    <t xml:space="preserve">All eligible houses built before 2000 and have insufficient insulation.</t>
  </si>
  <si>
    <t xml:space="preserve">Clean Heat only</t>
  </si>
  <si>
    <t xml:space="preserve">Homeowners who hold Community Services Cards</t>
  </si>
  <si>
    <t xml:space="preserve">Insulation only </t>
  </si>
  <si>
    <t xml:space="preserve">Landlords with tenants who hold Community Services Cards</t>
  </si>
  <si>
    <t xml:space="preserve">Insulation and Clean Heat</t>
  </si>
  <si>
    <t xml:space="preserve">Total insulation only </t>
  </si>
  <si>
    <t xml:space="preserve">Insulation only - no community services card</t>
  </si>
  <si>
    <t xml:space="preserve">Insulation only - community services card homeowner</t>
  </si>
  <si>
    <t xml:space="preserve">Insulation only - tennant has community services card</t>
  </si>
  <si>
    <t xml:space="preserve">Total insulation and Clean Heat</t>
  </si>
  <si>
    <t xml:space="preserve">Clean Heat and insulation - no Community Services Card</t>
  </si>
  <si>
    <t xml:space="preserve">Clean Heat and insulation - Community Services Card homeowner</t>
  </si>
  <si>
    <t xml:space="preserve">Clean Heat and insulation - Community Services Card tennant</t>
  </si>
  <si>
    <t xml:space="preserve">Total percentage</t>
  </si>
  <si>
    <t xml:space="preserve">Table 1.10: Assumptions for the proportion of Clean Heat appliances by incentives programme. </t>
  </si>
  <si>
    <t xml:space="preserve">Full subsidy Clean Heat</t>
  </si>
  <si>
    <t xml:space="preserve">Landlord</t>
  </si>
  <si>
    <t xml:space="preserve">Applies to just Clean Heat and insulation and Clean Heat </t>
  </si>
  <si>
    <t xml:space="preserve">Table 1.11: Interest rates for interest free loans </t>
  </si>
  <si>
    <t xml:space="preserve">Interest Rates</t>
  </si>
  <si>
    <t xml:space="preserve">Council loan interest rate (paid by Council or householder)</t>
  </si>
  <si>
    <t xml:space="preserve">Discount Rate for PDV</t>
  </si>
  <si>
    <t xml:space="preserve">Table 2.2: Indicative costs for incentives programme </t>
  </si>
  <si>
    <t xml:space="preserve">Table 2 .1: Number of households that could be converted based on incentive programme type. </t>
  </si>
  <si>
    <t xml:space="preserve">Council Cost</t>
  </si>
  <si>
    <t xml:space="preserve">EECA cost</t>
  </si>
  <si>
    <t xml:space="preserve">Homeowner cost</t>
  </si>
  <si>
    <t xml:space="preserve">Household Numbers</t>
  </si>
  <si>
    <t xml:space="preserve">Full subsidy householder contribution</t>
  </si>
  <si>
    <t xml:space="preserve">Council cost</t>
  </si>
  <si>
    <t xml:space="preserve">Total cost</t>
  </si>
  <si>
    <t xml:space="preserve">Assumes full subsidy is for insulation and Clean Heat</t>
  </si>
  <si>
    <t xml:space="preserve">ie no households will just insulate</t>
  </si>
  <si>
    <t xml:space="preserve">Heat Pump</t>
  </si>
  <si>
    <t xml:space="preserve">Diesel Burner</t>
  </si>
  <si>
    <t xml:space="preserve">Just Insulation</t>
  </si>
  <si>
    <t xml:space="preserve">   </t>
  </si>
  <si>
    <t xml:space="preserve">Interest free</t>
  </si>
  <si>
    <t xml:space="preserve">EECA cost (insulation + CH)</t>
  </si>
  <si>
    <t xml:space="preserve">Woodburners  (includes just CH and insul + CH)</t>
  </si>
  <si>
    <t xml:space="preserve">Pellet  (includes just CH and insul + CH)</t>
  </si>
  <si>
    <t xml:space="preserve">Heat Pump  (includes just CH and insul + CH)</t>
  </si>
  <si>
    <t xml:space="preserve">Flued gas  (includes just CH and insul + CH)</t>
  </si>
  <si>
    <t xml:space="preserve">Diesel Burner  (includes just CH and insul + CH)</t>
  </si>
  <si>
    <t xml:space="preserve">Assumes Council subsidies are on top of EECA subsidies ie Partial subsidy is from Council and those eligible for EECA get that as well)</t>
  </si>
  <si>
    <t xml:space="preserve">Interest Y0</t>
  </si>
  <si>
    <t xml:space="preserve">Interest Y1</t>
  </si>
  <si>
    <t xml:space="preserve">Interest Y2</t>
  </si>
  <si>
    <t xml:space="preserve">Interest Y3</t>
  </si>
  <si>
    <t xml:space="preserve">Interest Y4</t>
  </si>
  <si>
    <t xml:space="preserve">Interest Y5</t>
  </si>
  <si>
    <t xml:space="preserve">Interest Y6</t>
  </si>
  <si>
    <t xml:space="preserve">Interest Y7</t>
  </si>
  <si>
    <t xml:space="preserve">Interest Y8</t>
  </si>
  <si>
    <t xml:space="preserve">Interest Y9</t>
  </si>
  <si>
    <t xml:space="preserve">Interest Y10</t>
  </si>
  <si>
    <t xml:space="preserve">Council costs Clean Heat Only - no EECA grants- Interest Free Loan</t>
  </si>
  <si>
    <t xml:space="preserve">10 year repayment</t>
  </si>
  <si>
    <t xml:space="preserve">Cost to Council - present day value</t>
  </si>
  <si>
    <t xml:space="preserve">Council costs - with insulation costs and no EECA grants</t>
  </si>
  <si>
    <t xml:space="preserve">Council costs - with EECA grants (no CS) and insulation costs</t>
  </si>
  <si>
    <t xml:space="preserve">Council costs - with EECA grants (CS homeowner) and insulation costs</t>
  </si>
  <si>
    <t xml:space="preserve">Council costs - with EECA grants (CS tenant) and insulation costs</t>
  </si>
  <si>
    <t xml:space="preserve">Homeowners Cost Clean Heat Only - no EECA grants- Interest Free Loan</t>
  </si>
  <si>
    <t xml:space="preserve">Cost to householder PDV</t>
  </si>
  <si>
    <t xml:space="preserve">Homeowners costs - with insulation and no EECA grants</t>
  </si>
  <si>
    <t xml:space="preserve">Upfront Capital cost</t>
  </si>
  <si>
    <t xml:space="preserve">Homeowners costs - with EECA grants (no CS) and insulation costs</t>
  </si>
  <si>
    <t xml:space="preserve">Homeowners costs - with EECA grants (CS for homeowners) and insulation costs</t>
  </si>
  <si>
    <t xml:space="preserve">Homeowners costs - with EECA grants (CS for tenants) and insulation costs</t>
  </si>
</sst>
</file>

<file path=xl/styles.xml><?xml version="1.0" encoding="utf-8"?>
<styleSheet xmlns="http://schemas.openxmlformats.org/spreadsheetml/2006/main">
  <numFmts count="9">
    <numFmt numFmtId="164" formatCode="General"/>
    <numFmt numFmtId="165" formatCode="0%"/>
    <numFmt numFmtId="166" formatCode="_-\$* #,##0.00_-;&quot;-$&quot;* #,##0.00_-;_-\$* \-??_-;_-@_-"/>
    <numFmt numFmtId="167" formatCode="\$#,##0"/>
    <numFmt numFmtId="168" formatCode="_-* #,##0.00_-;\-* #,##0.00_-;_-* \-??_-;_-@_-"/>
    <numFmt numFmtId="169" formatCode="0"/>
    <numFmt numFmtId="170" formatCode="General"/>
    <numFmt numFmtId="171" formatCode="_-\$* #,##0_-;&quot;-$&quot;* #,##0_-;_-\$* \-??_-;_-@_-"/>
    <numFmt numFmtId="172" formatCode="0.0%"/>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1"/>
      <color rgb="FF000000"/>
      <name val="Symbol"/>
      <family val="1"/>
      <charset val="2"/>
    </font>
    <font>
      <sz val="7"/>
      <color rgb="FF000000"/>
      <name val="Times New Roman"/>
      <family val="1"/>
    </font>
    <font>
      <b val="true"/>
      <sz val="14"/>
      <name val="Calibri"/>
      <family val="2"/>
    </font>
    <font>
      <sz val="11"/>
      <name val="Calibri"/>
      <family val="2"/>
    </font>
    <font>
      <sz val="7"/>
      <name val="Times New Roman"/>
      <family val="1"/>
    </font>
    <font>
      <b val="true"/>
      <sz val="11"/>
      <color rgb="FF000000"/>
      <name val="Calibri"/>
      <family val="2"/>
    </font>
    <font>
      <sz val="7"/>
      <color rgb="FF000000"/>
      <name val="Calibri"/>
      <family val="2"/>
    </font>
    <font>
      <sz val="11"/>
      <color rgb="FF000000"/>
      <name val="Arial Narrow"/>
      <family val="2"/>
    </font>
    <font>
      <sz val="11"/>
      <name val="Arial Narrow"/>
      <family val="2"/>
    </font>
    <font>
      <sz val="8"/>
      <color rgb="FF000000"/>
      <name val="Arial Narrow"/>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7"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7" shrinkToFit="false"/>
      <protection locked="true" hidden="false"/>
    </xf>
    <xf numFmtId="164" fontId="0" fillId="2" borderId="0" xfId="0" applyFont="true" applyBorder="true" applyAlignment="true" applyProtection="false">
      <alignment horizontal="left" vertical="bottom" textRotation="0" wrapText="false" indent="7"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12" fillId="5" borderId="5" xfId="17"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9" fontId="12" fillId="5" borderId="7" xfId="15" applyFont="true" applyBorder="true" applyAlignment="true" applyProtection="true">
      <alignment horizontal="center"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false" indent="0" shrinkToFit="false"/>
      <protection locked="true" hidden="false"/>
    </xf>
    <xf numFmtId="165" fontId="12" fillId="5" borderId="5" xfId="19" applyFont="true" applyBorder="true" applyAlignment="true" applyProtection="true">
      <alignment horizontal="center" vertical="bottom" textRotation="0" wrapText="false" indent="0" shrinkToFit="false"/>
      <protection locked="true" hidden="false"/>
    </xf>
    <xf numFmtId="167" fontId="12" fillId="5" borderId="0" xfId="17"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2" fillId="0" borderId="7"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8"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65" fontId="12" fillId="0" borderId="0" xfId="19"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6" borderId="7" xfId="19" applyFont="true" applyBorder="true" applyAlignment="true" applyProtection="true">
      <alignment horizontal="center" vertical="bottom" textRotation="0" wrapText="false" indent="0" shrinkToFit="false"/>
      <protection locked="true" hidden="false"/>
    </xf>
    <xf numFmtId="167" fontId="12" fillId="5" borderId="8" xfId="17"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5" borderId="0" xfId="19"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5" xfId="19" applyFont="true" applyBorder="true" applyAlignment="true" applyProtection="true">
      <alignment horizontal="center" vertical="bottom" textRotation="0" wrapText="false" indent="0" shrinkToFit="false"/>
      <protection locked="true" hidden="false"/>
    </xf>
    <xf numFmtId="165" fontId="12" fillId="5" borderId="7" xfId="19"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5" fontId="12" fillId="4" borderId="0" xfId="19"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center" vertical="bottom" textRotation="0" wrapText="false" indent="0" shrinkToFit="false"/>
      <protection locked="true" hidden="false"/>
    </xf>
    <xf numFmtId="171" fontId="12" fillId="0" borderId="0" xfId="17" applyFont="true" applyBorder="true" applyAlignment="true" applyProtection="true">
      <alignment horizontal="center" vertical="bottom" textRotation="0" wrapText="false" indent="0" shrinkToFit="false"/>
      <protection locked="true" hidden="false"/>
    </xf>
    <xf numFmtId="171" fontId="12" fillId="0" borderId="5" xfId="17" applyFont="true" applyBorder="true" applyAlignment="true" applyProtection="true">
      <alignment horizontal="center" vertical="bottom" textRotation="0" wrapText="false" indent="0" shrinkToFit="false"/>
      <protection locked="true" hidden="false"/>
    </xf>
    <xf numFmtId="171" fontId="12" fillId="0" borderId="8" xfId="17" applyFont="true" applyBorder="true" applyAlignment="true" applyProtection="true">
      <alignment horizontal="center" vertical="bottom" textRotation="0" wrapText="false" indent="0" shrinkToFit="false"/>
      <protection locked="true" hidden="false"/>
    </xf>
    <xf numFmtId="171" fontId="12" fillId="0" borderId="7" xfId="17"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0" fontId="12" fillId="0" borderId="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12" fillId="6" borderId="8" xfId="0" applyFont="true" applyBorder="true" applyAlignment="true" applyProtection="false">
      <alignment horizontal="center" vertical="bottom" textRotation="0" wrapText="false" indent="0" shrinkToFit="false"/>
      <protection locked="true" hidden="false"/>
    </xf>
    <xf numFmtId="165" fontId="12" fillId="6" borderId="7"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4" borderId="1" xfId="0" applyFont="true" applyBorder="true" applyAlignment="true" applyProtection="false">
      <alignment horizontal="center" vertical="bottom" textRotation="0" wrapText="false" indent="0" shrinkToFit="false"/>
      <protection locked="true" hidden="false"/>
    </xf>
    <xf numFmtId="165" fontId="12" fillId="4" borderId="2" xfId="0" applyFont="true" applyBorder="true" applyAlignment="true" applyProtection="false">
      <alignment horizontal="center" vertical="bottom"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71" fontId="12" fillId="0" borderId="5" xfId="17"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71" fontId="12" fillId="0" borderId="8" xfId="17" applyFont="true" applyBorder="true" applyAlignment="true" applyProtection="true">
      <alignment horizontal="general" vertical="bottom" textRotation="0" wrapText="false" indent="0" shrinkToFit="false"/>
      <protection locked="true" hidden="false"/>
    </xf>
    <xf numFmtId="171" fontId="12" fillId="0" borderId="7" xfId="17" applyFont="true" applyBorder="true" applyAlignment="true" applyProtection="true">
      <alignment horizontal="general" vertical="bottom" textRotation="0" wrapText="false" indent="0" shrinkToFit="false"/>
      <protection locked="true" hidden="false"/>
    </xf>
    <xf numFmtId="169" fontId="12" fillId="0" borderId="7" xfId="0" applyFont="true" applyBorder="tru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64" fontId="12" fillId="7" borderId="1" xfId="0" applyFont="tru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64" fontId="12" fillId="7" borderId="2"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5" xfId="0" applyFont="true" applyBorder="true" applyAlignment="false" applyProtection="false">
      <alignment horizontal="general" vertical="bottom" textRotation="0" wrapText="false" indent="0" shrinkToFit="false"/>
      <protection locked="true" hidden="false"/>
    </xf>
    <xf numFmtId="171" fontId="12"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7" borderId="4"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5" xfId="17"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8" fontId="12" fillId="0" borderId="4"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6" fontId="12" fillId="0" borderId="7" xfId="17" applyFont="true" applyBorder="true" applyAlignment="true" applyProtection="true">
      <alignment horizontal="general" vertical="bottom" textRotation="0" wrapText="false" indent="0" shrinkToFit="false"/>
      <protection locked="true" hidden="false"/>
    </xf>
    <xf numFmtId="170" fontId="12" fillId="0" borderId="8" xfId="0" applyFont="true" applyBorder="true" applyAlignment="true" applyProtection="false">
      <alignment horizontal="center" vertical="bottom" textRotation="0" wrapText="false" indent="0" shrinkToFit="false"/>
      <protection locked="true" hidden="false"/>
    </xf>
    <xf numFmtId="169" fontId="12" fillId="0" borderId="8" xfId="0" applyFont="true" applyBorder="true" applyAlignment="true" applyProtection="false">
      <alignment horizontal="center" vertical="bottom" textRotation="0" wrapText="false" indent="0" shrinkToFit="false"/>
      <protection locked="true" hidden="false"/>
    </xf>
    <xf numFmtId="169" fontId="12" fillId="0" borderId="7" xfId="0" applyFont="true" applyBorder="true" applyAlignment="true" applyProtection="false">
      <alignment horizontal="center"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12" fillId="7"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6" activeCellId="0" sqref="K26"/>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8.75" hidden="false" customHeight="false" outlineLevel="0" collapsed="false">
      <c r="A2" s="2" t="s">
        <v>0</v>
      </c>
      <c r="B2" s="2"/>
      <c r="C2" s="2"/>
      <c r="D2" s="2"/>
      <c r="E2" s="2"/>
      <c r="F2" s="1"/>
      <c r="G2" s="1"/>
      <c r="H2" s="1"/>
      <c r="I2" s="1"/>
      <c r="J2" s="1"/>
      <c r="K2" s="1"/>
      <c r="L2" s="1"/>
      <c r="M2" s="1"/>
      <c r="N2" s="1"/>
      <c r="O2" s="1"/>
      <c r="P2" s="1"/>
      <c r="Q2" s="1"/>
      <c r="R2" s="1"/>
      <c r="S2" s="1"/>
      <c r="T2" s="1"/>
      <c r="U2" s="1"/>
      <c r="V2" s="1"/>
      <c r="W2" s="1"/>
      <c r="X2" s="1"/>
      <c r="Y2" s="1"/>
      <c r="Z2" s="1"/>
      <c r="AA2" s="1"/>
      <c r="AB2" s="1"/>
      <c r="AC2" s="1"/>
    </row>
    <row r="3" customFormat="false" ht="15" hidden="false" customHeight="false" outlineLevel="0" collapsed="false">
      <c r="A3" s="1" t="s">
        <v>0</v>
      </c>
      <c r="B3" s="1"/>
      <c r="C3" s="1"/>
      <c r="D3" s="1"/>
      <c r="E3" s="1"/>
      <c r="F3" s="1"/>
      <c r="G3" s="1"/>
      <c r="H3" s="1"/>
      <c r="I3" s="1"/>
      <c r="J3" s="1"/>
      <c r="K3" s="1"/>
      <c r="L3" s="1"/>
      <c r="M3" s="1"/>
      <c r="N3" s="1"/>
      <c r="O3" s="1"/>
      <c r="P3" s="1"/>
      <c r="Q3" s="1"/>
      <c r="R3" s="1"/>
      <c r="S3" s="1"/>
      <c r="T3" s="1"/>
      <c r="U3" s="1"/>
      <c r="V3" s="1"/>
      <c r="W3" s="1"/>
      <c r="X3" s="1"/>
      <c r="Y3" s="1"/>
      <c r="Z3" s="1"/>
      <c r="AA3" s="1"/>
      <c r="AB3" s="1"/>
      <c r="AC3" s="1"/>
    </row>
    <row r="4" customFormat="false" ht="15" hidden="false" customHeight="false" outlineLevel="0" collapsed="false">
      <c r="A4" s="3" t="s">
        <v>1</v>
      </c>
      <c r="B4" s="1"/>
      <c r="C4" s="1"/>
      <c r="D4" s="1"/>
      <c r="E4" s="1"/>
      <c r="F4" s="1"/>
      <c r="G4" s="1"/>
      <c r="H4" s="1"/>
      <c r="I4" s="1"/>
      <c r="J4" s="1"/>
      <c r="K4" s="1"/>
      <c r="L4" s="1"/>
      <c r="M4" s="1"/>
      <c r="N4" s="1"/>
      <c r="O4" s="1"/>
      <c r="P4" s="1"/>
      <c r="Q4" s="1"/>
      <c r="R4" s="1"/>
      <c r="S4" s="1"/>
      <c r="T4" s="1"/>
      <c r="U4" s="1"/>
      <c r="V4" s="1"/>
      <c r="W4" s="1"/>
      <c r="X4" s="1"/>
      <c r="Y4" s="1"/>
      <c r="Z4" s="1"/>
      <c r="AA4" s="1"/>
      <c r="AB4" s="1"/>
      <c r="AC4" s="1"/>
    </row>
    <row r="5" customFormat="false" ht="15" hidden="false" customHeight="false" outlineLevel="0" collapsed="false">
      <c r="A5" s="3" t="s">
        <v>2</v>
      </c>
      <c r="B5" s="1"/>
      <c r="C5" s="1"/>
      <c r="D5" s="1"/>
      <c r="E5" s="1"/>
      <c r="F5" s="1"/>
      <c r="G5" s="1"/>
      <c r="H5" s="1"/>
      <c r="I5" s="1"/>
      <c r="J5" s="1"/>
      <c r="K5" s="1"/>
      <c r="L5" s="1"/>
      <c r="M5" s="1"/>
      <c r="N5" s="1"/>
      <c r="O5" s="1"/>
      <c r="P5" s="1"/>
      <c r="Q5" s="1"/>
      <c r="R5" s="1"/>
      <c r="S5" s="1"/>
      <c r="T5" s="1"/>
      <c r="U5" s="1"/>
      <c r="V5" s="1"/>
      <c r="W5" s="1"/>
      <c r="X5" s="1"/>
      <c r="Y5" s="1"/>
      <c r="Z5" s="1"/>
      <c r="AA5" s="1"/>
      <c r="AB5" s="1"/>
      <c r="AC5" s="1"/>
    </row>
    <row r="6" customFormat="false" ht="15" hidden="false" customHeight="false" outlineLevel="0" collapsed="false">
      <c r="A6" s="3" t="s">
        <v>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15" hidden="false" customHeight="false" outlineLevel="0" collapsed="false">
      <c r="A7" s="3" t="s">
        <v>4</v>
      </c>
      <c r="B7" s="1"/>
      <c r="C7" s="1"/>
      <c r="D7" s="1"/>
      <c r="E7" s="1"/>
      <c r="F7" s="1"/>
      <c r="G7" s="1"/>
      <c r="H7" s="1"/>
      <c r="I7" s="1"/>
      <c r="J7" s="1"/>
      <c r="K7" s="1"/>
      <c r="L7" s="1"/>
      <c r="M7" s="1"/>
      <c r="N7" s="1"/>
      <c r="O7" s="1"/>
      <c r="P7" s="1"/>
      <c r="Q7" s="1"/>
      <c r="R7" s="1"/>
      <c r="S7" s="1"/>
      <c r="T7" s="1"/>
      <c r="U7" s="1"/>
      <c r="V7" s="1"/>
      <c r="W7" s="1"/>
      <c r="X7" s="1"/>
      <c r="Y7" s="1"/>
      <c r="Z7" s="1"/>
      <c r="AA7" s="1"/>
      <c r="AB7" s="1"/>
      <c r="AC7" s="1"/>
    </row>
    <row r="8" customFormat="false" ht="15" hidden="false" customHeight="false" outlineLevel="0" collapsed="false">
      <c r="A8" s="3" t="s">
        <v>5</v>
      </c>
      <c r="B8" s="1"/>
      <c r="C8" s="1"/>
      <c r="D8" s="1"/>
      <c r="E8" s="1"/>
      <c r="F8" s="1"/>
      <c r="G8" s="1"/>
      <c r="H8" s="1"/>
      <c r="I8" s="1"/>
      <c r="J8" s="1"/>
      <c r="K8" s="1"/>
      <c r="L8" s="1"/>
      <c r="M8" s="1"/>
      <c r="N8" s="1"/>
      <c r="O8" s="1"/>
      <c r="P8" s="1"/>
      <c r="Q8" s="1"/>
      <c r="R8" s="1"/>
      <c r="S8" s="1"/>
      <c r="T8" s="1"/>
      <c r="U8" s="1"/>
      <c r="V8" s="1"/>
      <c r="W8" s="1"/>
      <c r="X8" s="1"/>
      <c r="Y8" s="1"/>
      <c r="Z8" s="1"/>
      <c r="AA8" s="1"/>
      <c r="AB8" s="1"/>
      <c r="AC8" s="1"/>
    </row>
    <row r="9" customFormat="false" ht="18.75" hidden="false" customHeight="false" outlineLevel="0" collapsed="false">
      <c r="A9" s="4" t="s">
        <v>6</v>
      </c>
      <c r="B9" s="1"/>
      <c r="C9" s="1"/>
      <c r="D9" s="1"/>
      <c r="E9" s="1"/>
      <c r="F9" s="1"/>
      <c r="G9" s="1"/>
      <c r="H9" s="1"/>
      <c r="I9" s="1"/>
      <c r="J9" s="1"/>
      <c r="K9" s="1"/>
      <c r="L9" s="1"/>
      <c r="M9" s="1"/>
      <c r="N9" s="1"/>
      <c r="O9" s="1"/>
      <c r="P9" s="1"/>
      <c r="Q9" s="1"/>
      <c r="R9" s="1"/>
      <c r="S9" s="1"/>
      <c r="T9" s="1"/>
      <c r="U9" s="1"/>
      <c r="V9" s="1"/>
      <c r="W9" s="1"/>
      <c r="X9" s="1"/>
      <c r="Y9" s="1"/>
      <c r="Z9" s="1"/>
      <c r="AA9" s="1"/>
      <c r="AB9" s="1"/>
      <c r="AC9" s="1"/>
    </row>
    <row r="10" customFormat="false" ht="15" hidden="false" customHeight="false" outlineLevel="0" collapsed="false">
      <c r="A10" s="5" t="s">
        <v>7</v>
      </c>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row>
    <row r="11" customFormat="false" ht="15" hidden="false" customHeight="false" outlineLevel="0" collapsed="false">
      <c r="A11" s="5" t="s">
        <v>8</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15" hidden="false" customHeight="false" outlineLevel="0" collapsed="false">
      <c r="A12" s="5" t="s">
        <v>9</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row>
    <row r="13" customFormat="false" ht="15" hidden="false" customHeight="false" outlineLevel="0" collapsed="false">
      <c r="A13" s="5" t="s">
        <v>10</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row>
    <row r="14" customFormat="false" ht="15" hidden="false" customHeight="false" outlineLevel="0" collapsed="false">
      <c r="A14" s="6" t="s">
        <v>11</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row>
    <row r="15" s="8" customFormat="true" ht="15" hidden="false" customHeight="fals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row>
    <row r="16" s="11" customFormat="true" ht="15" hidden="false" customHeight="false" outlineLevel="0" collapsed="false">
      <c r="A16" s="9" t="s">
        <v>12</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11" customFormat="true" ht="15" hidden="false" customHeight="false" outlineLevel="0" collapsed="false">
      <c r="A17" s="6"/>
      <c r="B17" s="10" t="s">
        <v>13</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row>
    <row r="18" s="11" customFormat="true" ht="15" hidden="false" customHeight="false" outlineLevel="0" collapsed="false">
      <c r="A18" s="6"/>
      <c r="B18" s="10" t="s">
        <v>14</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row>
    <row r="19" s="11" customFormat="true" ht="15" hidden="false" customHeight="false" outlineLevel="0" collapsed="false">
      <c r="A19" s="6"/>
      <c r="B19" s="10" t="s">
        <v>15</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row>
    <row r="20" s="11" customFormat="true" ht="15" hidden="false" customHeight="false" outlineLevel="0" collapsed="false">
      <c r="A20" s="6"/>
      <c r="B20" s="10" t="s">
        <v>16</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row>
    <row r="21" s="11" customFormat="true" ht="15" hidden="false" customHeight="false" outlineLevel="0" collapsed="false">
      <c r="A21" s="6"/>
      <c r="B21" s="10" t="s">
        <v>17</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row>
    <row r="22" s="11" customFormat="true" ht="15" hidden="false" customHeight="false" outlineLevel="0" collapsed="false">
      <c r="A22" s="6"/>
      <c r="B22" s="10" t="s">
        <v>18</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row>
    <row r="23" s="11" customFormat="true" ht="15" hidden="false" customHeight="false" outlineLevel="0" collapsed="false">
      <c r="A23" s="6"/>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s="11" customFormat="true" ht="15" hidden="false" customHeight="false" outlineLevel="0" collapsed="false">
      <c r="A24" s="12" t="s">
        <v>19</v>
      </c>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row>
    <row r="25" s="11" customFormat="true" ht="15" hidden="false" customHeight="false" outlineLevel="0" collapsed="false">
      <c r="A25" s="6" t="s">
        <v>20</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s="11" customFormat="true" ht="15" hidden="false" customHeight="false" outlineLevel="0" collapsed="false">
      <c r="A26" s="6" t="s">
        <v>21</v>
      </c>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row>
    <row r="27" s="11" customFormat="true" ht="15" hidden="false" customHeight="false" outlineLevel="0" collapsed="false">
      <c r="A27" s="6" t="s">
        <v>22</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s="11" customFormat="true" ht="15" hidden="false" customHeight="false" outlineLevel="0" collapsed="false">
      <c r="A28" s="6" t="s">
        <v>23</v>
      </c>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row>
    <row r="29" s="11" customFormat="true" ht="15" hidden="false" customHeight="false" outlineLevel="0" collapsed="false">
      <c r="A29" s="6" t="s">
        <v>24</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row>
    <row r="30" s="11" customFormat="true" ht="15" hidden="false" customHeight="false" outlineLevel="0" collapsed="false">
      <c r="A30" s="6" t="s">
        <v>25</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row>
    <row r="31" s="11" customFormat="true" ht="15" hidden="false" customHeight="false" outlineLevel="0" collapsed="false">
      <c r="A31" s="6" t="s">
        <v>26</v>
      </c>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row>
    <row r="45" customFormat="false" ht="15" hidden="false" customHeight="false" outlineLevel="0" collapsed="false">
      <c r="A45" s="13"/>
      <c r="B45" s="13"/>
      <c r="C45" s="13"/>
      <c r="D45" s="13"/>
      <c r="E45" s="13"/>
      <c r="F45" s="13"/>
      <c r="G45" s="13"/>
      <c r="H45" s="13"/>
      <c r="I45" s="13"/>
      <c r="J45" s="13"/>
      <c r="K45" s="13"/>
      <c r="L45" s="13"/>
      <c r="M45" s="13"/>
      <c r="N45" s="13"/>
      <c r="O45" s="13"/>
      <c r="P45" s="13"/>
      <c r="Q45" s="13"/>
      <c r="R45" s="13"/>
    </row>
    <row r="46" customFormat="false" ht="15" hidden="false" customHeight="false" outlineLevel="0" collapsed="false">
      <c r="A46" s="13"/>
      <c r="B46" s="13"/>
      <c r="C46" s="13"/>
      <c r="D46" s="13"/>
      <c r="E46" s="13"/>
      <c r="F46" s="13"/>
      <c r="G46" s="13"/>
      <c r="H46" s="13"/>
      <c r="I46" s="13"/>
      <c r="J46" s="13"/>
      <c r="K46" s="13"/>
      <c r="L46" s="13"/>
      <c r="M46" s="13"/>
      <c r="N46" s="13"/>
      <c r="O46" s="13"/>
      <c r="P46" s="13"/>
      <c r="Q46" s="13"/>
      <c r="R46" s="13"/>
    </row>
    <row r="47" customFormat="false" ht="15" hidden="false" customHeight="false" outlineLevel="0" collapsed="false">
      <c r="A47" s="13"/>
      <c r="B47" s="13"/>
      <c r="C47" s="13"/>
      <c r="D47" s="13"/>
      <c r="E47" s="13"/>
      <c r="F47" s="13"/>
      <c r="G47" s="13"/>
      <c r="H47" s="13"/>
      <c r="I47" s="13"/>
      <c r="J47" s="13"/>
      <c r="K47" s="13"/>
      <c r="L47" s="13"/>
      <c r="M47" s="13"/>
      <c r="N47" s="13"/>
      <c r="O47" s="13"/>
      <c r="P47" s="13"/>
      <c r="Q47" s="13"/>
      <c r="R47" s="13"/>
    </row>
    <row r="48" customFormat="false" ht="15" hidden="false" customHeight="false" outlineLevel="0" collapsed="false">
      <c r="A48" s="13"/>
      <c r="B48" s="13"/>
      <c r="C48" s="13"/>
      <c r="D48" s="13"/>
      <c r="E48" s="13"/>
      <c r="F48" s="13"/>
      <c r="G48" s="13"/>
      <c r="H48" s="13"/>
      <c r="I48" s="13"/>
      <c r="J48" s="13"/>
      <c r="K48" s="13"/>
      <c r="L48" s="13"/>
      <c r="M48" s="13"/>
      <c r="N48" s="13"/>
      <c r="O48" s="13"/>
      <c r="P48" s="13"/>
      <c r="Q48" s="13"/>
      <c r="R48" s="13"/>
    </row>
    <row r="49" customFormat="false" ht="15" hidden="false" customHeight="false" outlineLevel="0" collapsed="false">
      <c r="A49" s="13"/>
      <c r="B49" s="13"/>
      <c r="C49" s="13"/>
      <c r="D49" s="13"/>
      <c r="E49" s="13"/>
      <c r="F49" s="13"/>
      <c r="G49" s="13"/>
      <c r="H49" s="13"/>
      <c r="I49" s="13"/>
      <c r="J49" s="13"/>
      <c r="K49" s="13"/>
      <c r="L49" s="13"/>
      <c r="M49" s="13"/>
      <c r="N49" s="13"/>
      <c r="O49" s="13"/>
      <c r="P49" s="13"/>
      <c r="Q49" s="13"/>
      <c r="R49" s="13"/>
    </row>
    <row r="50" customFormat="false" ht="15" hidden="false" customHeight="false" outlineLevel="0" collapsed="false">
      <c r="A50" s="13"/>
      <c r="B50" s="13"/>
      <c r="C50" s="13"/>
      <c r="D50" s="13"/>
      <c r="E50" s="13"/>
      <c r="F50" s="13"/>
      <c r="G50" s="13"/>
      <c r="H50" s="13"/>
      <c r="I50" s="13"/>
      <c r="J50" s="13"/>
      <c r="K50" s="13"/>
      <c r="L50" s="13"/>
      <c r="M50" s="13"/>
      <c r="N50" s="13"/>
      <c r="O50" s="13"/>
      <c r="P50" s="13"/>
      <c r="Q50" s="13"/>
      <c r="R50" s="13"/>
    </row>
    <row r="51" customFormat="false" ht="15" hidden="false" customHeight="false" outlineLevel="0" collapsed="false">
      <c r="A51" s="13"/>
      <c r="B51" s="13"/>
      <c r="C51" s="13"/>
      <c r="D51" s="13"/>
      <c r="E51" s="13"/>
      <c r="F51" s="13"/>
      <c r="G51" s="13"/>
      <c r="H51" s="13"/>
      <c r="I51" s="13"/>
      <c r="J51" s="13"/>
      <c r="K51" s="13"/>
      <c r="L51" s="13"/>
      <c r="M51" s="13"/>
      <c r="N51" s="13"/>
      <c r="O51" s="13"/>
      <c r="P51" s="13"/>
      <c r="Q51" s="13"/>
      <c r="R51"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6.5" zeroHeight="false" outlineLevelRow="0" outlineLevelCol="0"/>
  <cols>
    <col collapsed="false" customWidth="false" hidden="false" outlineLevel="0" max="1" min="1" style="14" width="9.14"/>
    <col collapsed="false" customWidth="true" hidden="false" outlineLevel="0" max="2" min="2" style="14" width="20.99"/>
    <col collapsed="false" customWidth="true" hidden="false" outlineLevel="0" max="3" min="3" style="14" width="14.56"/>
    <col collapsed="false" customWidth="true" hidden="false" outlineLevel="0" max="4" min="4" style="14" width="11.42"/>
    <col collapsed="false" customWidth="true" hidden="false" outlineLevel="0" max="6" min="5" style="14" width="11.13"/>
    <col collapsed="false" customWidth="true" hidden="false" outlineLevel="0" max="7" min="7" style="14" width="14.14"/>
    <col collapsed="false" customWidth="true" hidden="false" outlineLevel="0" max="8" min="8" style="14" width="10.28"/>
    <col collapsed="false" customWidth="true" hidden="false" outlineLevel="0" max="9" min="9" style="14" width="18.85"/>
    <col collapsed="false" customWidth="true" hidden="false" outlineLevel="0" max="10" min="10" style="14" width="10.56"/>
    <col collapsed="false" customWidth="true" hidden="false" outlineLevel="0" max="11" min="11" style="14" width="5.99"/>
    <col collapsed="false" customWidth="true" hidden="false" outlineLevel="0" max="12" min="12" style="14" width="18.85"/>
    <col collapsed="false" customWidth="true" hidden="false" outlineLevel="0" max="13" min="13" style="14" width="11.28"/>
    <col collapsed="false" customWidth="true" hidden="false" outlineLevel="0" max="14" min="14" style="14" width="9.7"/>
    <col collapsed="false" customWidth="true" hidden="false" outlineLevel="0" max="15" min="15" style="14" width="6.56"/>
    <col collapsed="false" customWidth="true" hidden="false" outlineLevel="0" max="16" min="16" style="14" width="24.7"/>
    <col collapsed="false" customWidth="true" hidden="false" outlineLevel="0" max="17" min="17" style="14" width="14.7"/>
    <col collapsed="false" customWidth="false" hidden="false" outlineLevel="0" max="18" min="18" style="14" width="9.14"/>
    <col collapsed="false" customWidth="true" hidden="false" outlineLevel="0" max="19" min="19" style="14" width="9.99"/>
    <col collapsed="false" customWidth="false" hidden="false" outlineLevel="0" max="20" min="20" style="14" width="9.14"/>
    <col collapsed="false" customWidth="true" hidden="false" outlineLevel="0" max="21" min="21" style="14" width="12.28"/>
    <col collapsed="false" customWidth="false" hidden="false" outlineLevel="0" max="257" min="22" style="14" width="9.14"/>
  </cols>
  <sheetData>
    <row r="2" customFormat="false" ht="16.5" hidden="false" customHeight="false" outlineLevel="0" collapsed="false">
      <c r="C2" s="15"/>
    </row>
    <row r="3" customFormat="false" ht="18" hidden="false" customHeight="true" outlineLevel="0" collapsed="false">
      <c r="B3" s="14" t="s">
        <v>27</v>
      </c>
      <c r="E3" s="14" t="s">
        <v>28</v>
      </c>
      <c r="I3" s="14" t="s">
        <v>29</v>
      </c>
      <c r="L3" s="14" t="s">
        <v>30</v>
      </c>
      <c r="N3" s="16"/>
      <c r="P3" s="14" t="s">
        <v>31</v>
      </c>
    </row>
    <row r="4" customFormat="false" ht="18" hidden="false" customHeight="true" outlineLevel="0" collapsed="false">
      <c r="B4" s="14" t="s">
        <v>32</v>
      </c>
      <c r="E4" s="14" t="s">
        <v>33</v>
      </c>
      <c r="I4" s="14" t="s">
        <v>34</v>
      </c>
      <c r="L4" s="14" t="s">
        <v>35</v>
      </c>
      <c r="P4" s="17" t="s">
        <v>36</v>
      </c>
    </row>
    <row r="5" customFormat="false" ht="19.5" hidden="false" customHeight="true" outlineLevel="0" collapsed="false">
      <c r="B5" s="18" t="s">
        <v>37</v>
      </c>
      <c r="C5" s="19" t="s">
        <v>38</v>
      </c>
      <c r="E5" s="18"/>
      <c r="F5" s="20" t="s">
        <v>39</v>
      </c>
      <c r="G5" s="21"/>
      <c r="I5" s="18" t="s">
        <v>40</v>
      </c>
      <c r="J5" s="22" t="s">
        <v>41</v>
      </c>
      <c r="L5" s="23" t="s">
        <v>42</v>
      </c>
      <c r="M5" s="24" t="s">
        <v>43</v>
      </c>
      <c r="N5" s="20"/>
      <c r="P5" s="18"/>
      <c r="Q5" s="24" t="s">
        <v>44</v>
      </c>
      <c r="R5" s="24" t="s">
        <v>45</v>
      </c>
      <c r="S5" s="24" t="s">
        <v>46</v>
      </c>
      <c r="T5" s="24" t="s">
        <v>47</v>
      </c>
      <c r="U5" s="24" t="s">
        <v>48</v>
      </c>
      <c r="V5" s="20" t="s">
        <v>49</v>
      </c>
    </row>
    <row r="6" customFormat="false" ht="18.75" hidden="false" customHeight="true" outlineLevel="0" collapsed="false">
      <c r="B6" s="25" t="s">
        <v>50</v>
      </c>
      <c r="C6" s="26" t="n">
        <v>0</v>
      </c>
      <c r="E6" s="27" t="s">
        <v>51</v>
      </c>
      <c r="F6" s="28" t="n">
        <v>200</v>
      </c>
      <c r="G6" s="29"/>
      <c r="I6" s="25" t="s">
        <v>52</v>
      </c>
      <c r="J6" s="30" t="n">
        <v>0.25</v>
      </c>
      <c r="L6" s="25" t="s">
        <v>53</v>
      </c>
      <c r="M6" s="31" t="n">
        <v>500</v>
      </c>
      <c r="N6" s="32"/>
      <c r="P6" s="25" t="s">
        <v>54</v>
      </c>
      <c r="Q6" s="21" t="n">
        <v>4000</v>
      </c>
      <c r="R6" s="21" t="n">
        <v>4500</v>
      </c>
      <c r="S6" s="21" t="n">
        <v>3000</v>
      </c>
      <c r="T6" s="21" t="n">
        <v>3500</v>
      </c>
      <c r="U6" s="21" t="n">
        <v>4200</v>
      </c>
      <c r="V6" s="33" t="n">
        <v>2500</v>
      </c>
    </row>
    <row r="7" customFormat="false" ht="18.75" hidden="false" customHeight="true" outlineLevel="0" collapsed="false">
      <c r="B7" s="27" t="s">
        <v>55</v>
      </c>
      <c r="C7" s="34" t="n">
        <f aca="false">$C$6/Outputs!C10*F6</f>
        <v>0</v>
      </c>
      <c r="D7" s="35"/>
      <c r="E7" s="35"/>
      <c r="F7" s="15"/>
      <c r="G7" s="15"/>
      <c r="H7" s="35"/>
      <c r="I7" s="25" t="s">
        <v>56</v>
      </c>
      <c r="J7" s="30" t="n">
        <v>0.25</v>
      </c>
      <c r="L7" s="25" t="s">
        <v>57</v>
      </c>
      <c r="M7" s="31" t="n">
        <v>5000</v>
      </c>
      <c r="N7" s="32"/>
      <c r="P7" s="25" t="s">
        <v>58</v>
      </c>
      <c r="Q7" s="21" t="n">
        <v>400</v>
      </c>
      <c r="R7" s="21" t="n">
        <f aca="false">AdminCost</f>
        <v>400</v>
      </c>
      <c r="S7" s="21" t="n">
        <f aca="false">AdminCost</f>
        <v>400</v>
      </c>
      <c r="T7" s="21" t="n">
        <f aca="false">AdminCost</f>
        <v>400</v>
      </c>
      <c r="U7" s="21" t="n">
        <f aca="false">AdminCost</f>
        <v>400</v>
      </c>
      <c r="V7" s="33"/>
    </row>
    <row r="8" customFormat="false" ht="18.75" hidden="false" customHeight="true" outlineLevel="0" collapsed="false">
      <c r="D8" s="35"/>
      <c r="I8" s="25" t="s">
        <v>59</v>
      </c>
      <c r="J8" s="30" t="n">
        <v>0</v>
      </c>
      <c r="L8" s="25" t="s">
        <v>60</v>
      </c>
      <c r="M8" s="31" t="n">
        <v>500</v>
      </c>
      <c r="N8" s="32"/>
      <c r="P8" s="27" t="s">
        <v>61</v>
      </c>
      <c r="Q8" s="36" t="n">
        <f aca="false">SUM(Q6:Q7)</f>
        <v>4400</v>
      </c>
      <c r="R8" s="36" t="n">
        <f aca="false">SUM(R6:R7)</f>
        <v>4900</v>
      </c>
      <c r="S8" s="36" t="n">
        <f aca="false">SUM(S6:S7)</f>
        <v>3400</v>
      </c>
      <c r="T8" s="36" t="n">
        <f aca="false">SUM(T6:T7)</f>
        <v>3900</v>
      </c>
      <c r="U8" s="36" t="n">
        <f aca="false">SUM(U6:U7)</f>
        <v>4600</v>
      </c>
      <c r="V8" s="37" t="n">
        <f aca="false">V6</f>
        <v>2500</v>
      </c>
    </row>
    <row r="9" customFormat="false" ht="16.5" hidden="false" customHeight="false" outlineLevel="0" collapsed="false">
      <c r="D9" s="35"/>
      <c r="I9" s="25" t="s">
        <v>62</v>
      </c>
      <c r="J9" s="30" t="n">
        <v>0.25</v>
      </c>
      <c r="L9" s="25" t="s">
        <v>63</v>
      </c>
      <c r="M9" s="31" t="n">
        <v>0</v>
      </c>
      <c r="N9" s="32"/>
    </row>
    <row r="10" customFormat="false" ht="17.25" hidden="false" customHeight="false" outlineLevel="0" collapsed="false">
      <c r="B10" s="14" t="s">
        <v>64</v>
      </c>
      <c r="C10" s="38"/>
      <c r="I10" s="25" t="s">
        <v>65</v>
      </c>
      <c r="J10" s="30" t="n">
        <v>0.25</v>
      </c>
      <c r="L10" s="25" t="s">
        <v>66</v>
      </c>
      <c r="M10" s="31" t="n">
        <v>500</v>
      </c>
      <c r="N10" s="32"/>
      <c r="P10" s="14" t="s">
        <v>67</v>
      </c>
    </row>
    <row r="11" customFormat="false" ht="17.25" hidden="false" customHeight="false" outlineLevel="0" collapsed="false">
      <c r="B11" s="18" t="s">
        <v>68</v>
      </c>
      <c r="C11" s="24" t="s">
        <v>52</v>
      </c>
      <c r="D11" s="24" t="s">
        <v>56</v>
      </c>
      <c r="E11" s="24" t="s">
        <v>59</v>
      </c>
      <c r="F11" s="24" t="s">
        <v>62</v>
      </c>
      <c r="G11" s="20" t="s">
        <v>65</v>
      </c>
      <c r="I11" s="39" t="s">
        <v>51</v>
      </c>
      <c r="J11" s="40" t="n">
        <f aca="false">SUM(J6:J10)</f>
        <v>1</v>
      </c>
      <c r="L11" s="27" t="s">
        <v>69</v>
      </c>
      <c r="M11" s="41" t="n">
        <v>0</v>
      </c>
      <c r="N11" s="42"/>
      <c r="P11" s="17" t="s">
        <v>70</v>
      </c>
    </row>
    <row r="12" customFormat="false" ht="16.5" hidden="false" customHeight="false" outlineLevel="0" collapsed="false">
      <c r="B12" s="25" t="s">
        <v>71</v>
      </c>
      <c r="C12" s="38" t="n">
        <v>0</v>
      </c>
      <c r="D12" s="43" t="n">
        <v>0.3</v>
      </c>
      <c r="E12" s="43" t="n">
        <v>0.3</v>
      </c>
      <c r="F12" s="43" t="n">
        <v>0.3</v>
      </c>
      <c r="G12" s="30" t="n">
        <v>0.3</v>
      </c>
      <c r="L12" s="44"/>
      <c r="M12" s="44"/>
      <c r="N12" s="44"/>
      <c r="P12" s="18" t="s">
        <v>72</v>
      </c>
      <c r="Q12" s="22" t="s">
        <v>73</v>
      </c>
    </row>
    <row r="13" customFormat="false" ht="16.5" hidden="false" customHeight="false" outlineLevel="0" collapsed="false">
      <c r="B13" s="25" t="s">
        <v>74</v>
      </c>
      <c r="C13" s="38" t="n">
        <v>1</v>
      </c>
      <c r="D13" s="38" t="n">
        <f aca="false">1-D12</f>
        <v>0.7</v>
      </c>
      <c r="E13" s="38" t="n">
        <f aca="false">1-E12</f>
        <v>0.7</v>
      </c>
      <c r="F13" s="38" t="n">
        <f aca="false">1-F12</f>
        <v>0.7</v>
      </c>
      <c r="G13" s="45" t="n">
        <f aca="false">1-G12</f>
        <v>0.7</v>
      </c>
      <c r="I13" s="14" t="s">
        <v>75</v>
      </c>
      <c r="L13" s="14" t="s">
        <v>76</v>
      </c>
      <c r="P13" s="25" t="s">
        <v>77</v>
      </c>
      <c r="Q13" s="30" t="n">
        <v>0.35</v>
      </c>
    </row>
    <row r="14" customFormat="false" ht="17.25" hidden="false" customHeight="false" outlineLevel="0" collapsed="false">
      <c r="B14" s="25"/>
      <c r="C14" s="38"/>
      <c r="D14" s="38"/>
      <c r="E14" s="35"/>
      <c r="F14" s="35"/>
      <c r="G14" s="32"/>
      <c r="L14" s="14" t="s">
        <v>78</v>
      </c>
      <c r="P14" s="27" t="s">
        <v>79</v>
      </c>
      <c r="Q14" s="46" t="n">
        <v>0.48</v>
      </c>
    </row>
    <row r="15" customFormat="false" ht="16.5" hidden="false" customHeight="false" outlineLevel="0" collapsed="false">
      <c r="B15" s="18" t="s">
        <v>80</v>
      </c>
      <c r="C15" s="24" t="s">
        <v>52</v>
      </c>
      <c r="D15" s="24" t="s">
        <v>56</v>
      </c>
      <c r="E15" s="24" t="s">
        <v>59</v>
      </c>
      <c r="F15" s="24" t="s">
        <v>62</v>
      </c>
      <c r="G15" s="20" t="s">
        <v>81</v>
      </c>
      <c r="I15" s="18" t="s">
        <v>40</v>
      </c>
      <c r="J15" s="22"/>
      <c r="L15" s="18" t="s">
        <v>82</v>
      </c>
      <c r="M15" s="24" t="s">
        <v>49</v>
      </c>
      <c r="N15" s="20" t="s">
        <v>83</v>
      </c>
    </row>
    <row r="16" customFormat="false" ht="16.5" hidden="false" customHeight="false" outlineLevel="0" collapsed="false">
      <c r="B16" s="47" t="s">
        <v>84</v>
      </c>
      <c r="C16" s="48"/>
      <c r="D16" s="48"/>
      <c r="E16" s="49"/>
      <c r="F16" s="49"/>
      <c r="G16" s="50"/>
      <c r="I16" s="25" t="s">
        <v>52</v>
      </c>
      <c r="J16" s="51" t="n">
        <f aca="false">F$6*FSprop</f>
        <v>50</v>
      </c>
      <c r="L16" s="25" t="s">
        <v>85</v>
      </c>
      <c r="M16" s="52" t="n">
        <f aca="false">IF(33%*InsulationCost&gt;1300,1300,33%*InsulationCost)</f>
        <v>825</v>
      </c>
      <c r="N16" s="53" t="n">
        <v>500</v>
      </c>
    </row>
    <row r="17" customFormat="false" ht="16.5" hidden="false" customHeight="false" outlineLevel="0" collapsed="false">
      <c r="B17" s="25" t="s">
        <v>86</v>
      </c>
      <c r="C17" s="38" t="n">
        <f aca="false">1-FullSubInsl</f>
        <v>0</v>
      </c>
      <c r="D17" s="38" t="n">
        <f aca="false">D12-SUM(D18:D19)</f>
        <v>0.3</v>
      </c>
      <c r="E17" s="38" t="n">
        <f aca="false">E12-SUM(E18:E19)</f>
        <v>0.3</v>
      </c>
      <c r="F17" s="38" t="n">
        <f aca="false">F12-SUM(F18:F19)</f>
        <v>0.3</v>
      </c>
      <c r="G17" s="45" t="n">
        <f aca="false">G12-SUM(G18:G19)</f>
        <v>0.3</v>
      </c>
      <c r="I17" s="25" t="s">
        <v>56</v>
      </c>
      <c r="J17" s="51" t="n">
        <f aca="false">F$6*FSHCprop</f>
        <v>50</v>
      </c>
      <c r="L17" s="25" t="s">
        <v>87</v>
      </c>
      <c r="M17" s="52" t="n">
        <f aca="false">60%*InsulationCost</f>
        <v>1500</v>
      </c>
      <c r="N17" s="53" t="n">
        <v>1200</v>
      </c>
    </row>
    <row r="18" customFormat="false" ht="17.25" hidden="false" customHeight="false" outlineLevel="0" collapsed="false">
      <c r="B18" s="25" t="s">
        <v>88</v>
      </c>
      <c r="C18" s="38" t="n">
        <f aca="false">FullSubInsl-SUM(C26:C28)</f>
        <v>0</v>
      </c>
      <c r="D18" s="38" t="n">
        <v>0</v>
      </c>
      <c r="E18" s="38" t="n">
        <v>0</v>
      </c>
      <c r="F18" s="38" t="n">
        <v>0</v>
      </c>
      <c r="G18" s="45" t="n">
        <v>0</v>
      </c>
      <c r="I18" s="25" t="s">
        <v>59</v>
      </c>
      <c r="J18" s="51" t="n">
        <f aca="false">F$6*IFprop</f>
        <v>0</v>
      </c>
      <c r="L18" s="27" t="s">
        <v>89</v>
      </c>
      <c r="M18" s="54" t="n">
        <f aca="false">60%*InsulationCost</f>
        <v>1500</v>
      </c>
      <c r="N18" s="55" t="n">
        <v>500</v>
      </c>
    </row>
    <row r="19" customFormat="false" ht="16.5" hidden="false" customHeight="false" outlineLevel="0" collapsed="false">
      <c r="B19" s="25" t="s">
        <v>90</v>
      </c>
      <c r="C19" s="38" t="n">
        <f aca="false">FullSubInsl-SUM(C27:C28)</f>
        <v>0</v>
      </c>
      <c r="D19" s="38" t="n">
        <v>0</v>
      </c>
      <c r="E19" s="38" t="n">
        <v>0</v>
      </c>
      <c r="F19" s="38" t="n">
        <v>0</v>
      </c>
      <c r="G19" s="45" t="n">
        <v>0</v>
      </c>
      <c r="I19" s="25" t="s">
        <v>62</v>
      </c>
      <c r="J19" s="51" t="n">
        <f aca="false">F$6*PsubProp</f>
        <v>50</v>
      </c>
    </row>
    <row r="20" customFormat="false" ht="16.5" hidden="false" customHeight="false" outlineLevel="0" collapsed="false">
      <c r="B20" s="47" t="s">
        <v>74</v>
      </c>
      <c r="C20" s="48"/>
      <c r="D20" s="49"/>
      <c r="E20" s="49"/>
      <c r="F20" s="49"/>
      <c r="G20" s="50"/>
      <c r="H20" s="21"/>
      <c r="I20" s="25" t="s">
        <v>65</v>
      </c>
      <c r="J20" s="51" t="n">
        <f aca="false">F$6*LandlordProp</f>
        <v>50</v>
      </c>
    </row>
    <row r="21" customFormat="false" ht="17.25" hidden="false" customHeight="false" outlineLevel="0" collapsed="false">
      <c r="B21" s="25" t="s">
        <v>91</v>
      </c>
      <c r="C21" s="56" t="n">
        <v>0</v>
      </c>
      <c r="D21" s="43" t="n">
        <f aca="false">EECAinslOnly*D13</f>
        <v>0.014</v>
      </c>
      <c r="E21" s="43" t="n">
        <f aca="false">EECAinslOnly*E13</f>
        <v>0.014</v>
      </c>
      <c r="F21" s="43" t="n">
        <f aca="false">EECAinslOnly*F13</f>
        <v>0.014</v>
      </c>
      <c r="G21" s="30" t="n">
        <f aca="false">EECAinslOnly*G13</f>
        <v>0.014</v>
      </c>
      <c r="I21" s="39" t="s">
        <v>51</v>
      </c>
      <c r="J21" s="57" t="n">
        <f aca="false">SUM(J16:J20)</f>
        <v>200</v>
      </c>
    </row>
    <row r="22" customFormat="false" ht="16.5" hidden="false" customHeight="false" outlineLevel="0" collapsed="false">
      <c r="B22" s="58" t="s">
        <v>92</v>
      </c>
      <c r="C22" s="16" t="n">
        <f aca="false">C21-FSpropCSio-FSproptenCSio</f>
        <v>0</v>
      </c>
      <c r="D22" s="16" t="n">
        <f aca="false">FSHCjustinsl-FSHCpropCSio-FSHCpropCStenio</f>
        <v>0.00238</v>
      </c>
      <c r="E22" s="16" t="n">
        <f aca="false">E21-IFpropCSio-ifproptenCSio</f>
        <v>0.00238</v>
      </c>
      <c r="F22" s="16" t="n">
        <f aca="false">F21-PSpropCSio-psProptenCSio</f>
        <v>0.00238</v>
      </c>
      <c r="G22" s="59" t="n">
        <f aca="false">G21-LandlordspropCSio-LandlordspropTenIO</f>
        <v>0.00238</v>
      </c>
    </row>
    <row r="23" customFormat="false" ht="16.5" hidden="false" customHeight="false" outlineLevel="0" collapsed="false">
      <c r="B23" s="58" t="s">
        <v>93</v>
      </c>
      <c r="C23" s="16"/>
      <c r="D23" s="16" t="n">
        <f aca="false">FSHCjustinsl*HHCS</f>
        <v>0.0049</v>
      </c>
      <c r="E23" s="16" t="n">
        <f aca="false">IFJustInsl*HHCS</f>
        <v>0.0049</v>
      </c>
      <c r="F23" s="16" t="n">
        <f aca="false">PSjustInsl*HHCS</f>
        <v>0.0049</v>
      </c>
      <c r="G23" s="59" t="n">
        <f aca="false">LandlordsJustInsl*HHCS</f>
        <v>0.0049</v>
      </c>
      <c r="H23" s="35"/>
    </row>
    <row r="24" customFormat="false" ht="16.5" hidden="false" customHeight="false" outlineLevel="0" collapsed="false">
      <c r="B24" s="58" t="s">
        <v>94</v>
      </c>
      <c r="C24" s="15"/>
      <c r="D24" s="16" t="n">
        <f aca="false">TenCS*FSHCjustinsl</f>
        <v>0.00672</v>
      </c>
      <c r="E24" s="16" t="n">
        <f aca="false">TenCS*IFJustInsl</f>
        <v>0.00672</v>
      </c>
      <c r="F24" s="16" t="n">
        <f aca="false">TenCS*PSjustInsl</f>
        <v>0.00672</v>
      </c>
      <c r="G24" s="59" t="n">
        <f aca="false">TenCS*LandlordsJustInsl</f>
        <v>0.00672</v>
      </c>
      <c r="H24" s="21"/>
    </row>
    <row r="25" customFormat="false" ht="16.5" hidden="false" customHeight="false" outlineLevel="0" collapsed="false">
      <c r="B25" s="60" t="s">
        <v>95</v>
      </c>
      <c r="C25" s="38" t="n">
        <f aca="false">C13-C21</f>
        <v>1</v>
      </c>
      <c r="D25" s="38" t="n">
        <f aca="false">D13-D21</f>
        <v>0.686</v>
      </c>
      <c r="E25" s="38" t="n">
        <f aca="false">E13-E21</f>
        <v>0.686</v>
      </c>
      <c r="F25" s="38" t="n">
        <f aca="false">F13-F21</f>
        <v>0.686</v>
      </c>
      <c r="G25" s="45" t="n">
        <f aca="false">G13-G21</f>
        <v>0.686</v>
      </c>
      <c r="H25" s="21"/>
    </row>
    <row r="26" customFormat="false" ht="16.5" hidden="false" customHeight="false" outlineLevel="0" collapsed="false">
      <c r="B26" s="58" t="s">
        <v>96</v>
      </c>
      <c r="C26" s="16"/>
      <c r="D26" s="16" t="n">
        <f aca="false">D25-FSHCPropCS-FSHCproptenCS</f>
        <v>0.11662</v>
      </c>
      <c r="E26" s="16" t="n">
        <f aca="false">E25-IFpropCS-IFproptenCS</f>
        <v>0.11662</v>
      </c>
      <c r="F26" s="16" t="n">
        <f aca="false">F25-PSpropCS-PSproptenCS</f>
        <v>0.4459</v>
      </c>
      <c r="G26" s="59" t="n">
        <f aca="false">G25-LandlordspropCS-LandlordsproptenCS</f>
        <v>0.35672</v>
      </c>
      <c r="H26" s="38"/>
    </row>
    <row r="27" customFormat="false" ht="16.5" hidden="false" customHeight="false" outlineLevel="0" collapsed="false">
      <c r="B27" s="58" t="s">
        <v>97</v>
      </c>
      <c r="C27" s="16" t="n">
        <f aca="false">FullSubInsl</f>
        <v>1</v>
      </c>
      <c r="D27" s="16" t="n">
        <f aca="false">Inputs!$Q13*D25</f>
        <v>0.2401</v>
      </c>
      <c r="E27" s="16" t="n">
        <f aca="false">Inputs!$Q13*E25</f>
        <v>0.2401</v>
      </c>
      <c r="F27" s="16" t="n">
        <f aca="false">Inputs!$Q13*F25</f>
        <v>0.2401</v>
      </c>
      <c r="G27" s="59" t="n">
        <v>0</v>
      </c>
      <c r="H27" s="38"/>
    </row>
    <row r="28" customFormat="false" ht="16.5" hidden="false" customHeight="false" outlineLevel="0" collapsed="false">
      <c r="B28" s="58" t="s">
        <v>98</v>
      </c>
      <c r="C28" s="15"/>
      <c r="D28" s="16" t="n">
        <f aca="false">Inputs!$Q14*D25</f>
        <v>0.32928</v>
      </c>
      <c r="E28" s="16" t="n">
        <f aca="false">Inputs!$Q14*E25</f>
        <v>0.32928</v>
      </c>
      <c r="F28" s="16" t="n">
        <v>0</v>
      </c>
      <c r="G28" s="59" t="n">
        <f aca="false">Inputs!$Q14*G25</f>
        <v>0.32928</v>
      </c>
      <c r="H28" s="38"/>
    </row>
    <row r="29" customFormat="false" ht="17.25" hidden="false" customHeight="false" outlineLevel="0" collapsed="false">
      <c r="B29" s="27" t="s">
        <v>99</v>
      </c>
      <c r="C29" s="61" t="n">
        <f aca="false">SUM(C26:C28,C22:C24)+SUM(C17:C19)</f>
        <v>1</v>
      </c>
      <c r="D29" s="61" t="n">
        <f aca="false">SUM(D26:D28,D22:D24)+SUM(D17:D19)</f>
        <v>1</v>
      </c>
      <c r="E29" s="61" t="n">
        <f aca="false">SUM(E26:E28,E22:E24)+SUM(E17:E19)</f>
        <v>1</v>
      </c>
      <c r="F29" s="61" t="n">
        <f aca="false">SUM(F26:F28,F22:F24)+SUM(F17:F19)</f>
        <v>1</v>
      </c>
      <c r="G29" s="62" t="n">
        <f aca="false">SUM(G26:G28,G22:G24)+SUM(G17:G19)</f>
        <v>1</v>
      </c>
      <c r="H29" s="21"/>
    </row>
    <row r="30" customFormat="false" ht="16.5" hidden="false" customHeight="false" outlineLevel="0" collapsed="false">
      <c r="B30" s="35"/>
      <c r="H30" s="38"/>
    </row>
    <row r="31" customFormat="false" ht="16.5" hidden="false" customHeight="false" outlineLevel="0" collapsed="false">
      <c r="D31" s="63"/>
      <c r="E31" s="63"/>
      <c r="H31" s="56"/>
    </row>
    <row r="32" customFormat="false" ht="17.25" hidden="false" customHeight="false" outlineLevel="0" collapsed="false">
      <c r="B32" s="14" t="s">
        <v>100</v>
      </c>
      <c r="D32" s="64"/>
      <c r="H32" s="56"/>
    </row>
    <row r="33" customFormat="false" ht="16.5" hidden="false" customHeight="false" outlineLevel="0" collapsed="false">
      <c r="B33" s="18"/>
      <c r="C33" s="65" t="s">
        <v>52</v>
      </c>
      <c r="D33" s="24" t="s">
        <v>101</v>
      </c>
      <c r="E33" s="24" t="s">
        <v>59</v>
      </c>
      <c r="F33" s="24" t="s">
        <v>62</v>
      </c>
      <c r="G33" s="22" t="s">
        <v>102</v>
      </c>
      <c r="H33" s="56"/>
    </row>
    <row r="34" customFormat="false" ht="16.5" hidden="false" customHeight="false" outlineLevel="0" collapsed="false">
      <c r="B34" s="25" t="s">
        <v>44</v>
      </c>
      <c r="C34" s="38" t="n">
        <v>0.26</v>
      </c>
      <c r="D34" s="16" t="n">
        <f aca="false">FullSubWB</f>
        <v>0.26</v>
      </c>
      <c r="E34" s="16" t="n">
        <f aca="false">C34</f>
        <v>0.26</v>
      </c>
      <c r="F34" s="16" t="n">
        <f aca="false">C34</f>
        <v>0.26</v>
      </c>
      <c r="G34" s="59" t="n">
        <f aca="false">E34</f>
        <v>0.26</v>
      </c>
      <c r="H34" s="38"/>
    </row>
    <row r="35" customFormat="false" ht="16.5" hidden="false" customHeight="false" outlineLevel="0" collapsed="false">
      <c r="B35" s="25" t="s">
        <v>45</v>
      </c>
      <c r="C35" s="38" t="n">
        <v>0.02</v>
      </c>
      <c r="D35" s="16" t="n">
        <f aca="false">FullSubPellet</f>
        <v>0.02</v>
      </c>
      <c r="E35" s="16" t="n">
        <f aca="false">C35</f>
        <v>0.02</v>
      </c>
      <c r="F35" s="16" t="n">
        <f aca="false">C35</f>
        <v>0.02</v>
      </c>
      <c r="G35" s="59" t="n">
        <f aca="false">E35</f>
        <v>0.02</v>
      </c>
      <c r="H35" s="56"/>
    </row>
    <row r="36" customFormat="false" ht="16.5" hidden="false" customHeight="false" outlineLevel="0" collapsed="false">
      <c r="B36" s="25" t="s">
        <v>46</v>
      </c>
      <c r="C36" s="38" t="n">
        <v>0.7</v>
      </c>
      <c r="D36" s="16" t="n">
        <f aca="false">FullSubHP</f>
        <v>0.7</v>
      </c>
      <c r="E36" s="16" t="n">
        <f aca="false">C36</f>
        <v>0.7</v>
      </c>
      <c r="F36" s="16" t="n">
        <f aca="false">C36</f>
        <v>0.7</v>
      </c>
      <c r="G36" s="59" t="n">
        <f aca="false">E36</f>
        <v>0.7</v>
      </c>
      <c r="H36" s="56"/>
    </row>
    <row r="37" customFormat="false" ht="16.5" hidden="false" customHeight="false" outlineLevel="0" collapsed="false">
      <c r="B37" s="25" t="s">
        <v>47</v>
      </c>
      <c r="C37" s="38" t="n">
        <v>0.02</v>
      </c>
      <c r="D37" s="16" t="n">
        <f aca="false">FullSubGas</f>
        <v>0.02</v>
      </c>
      <c r="E37" s="16" t="n">
        <f aca="false">C37</f>
        <v>0.02</v>
      </c>
      <c r="F37" s="16" t="n">
        <f aca="false">C37</f>
        <v>0.02</v>
      </c>
      <c r="G37" s="59" t="n">
        <f aca="false">E37</f>
        <v>0.02</v>
      </c>
      <c r="H37" s="56"/>
    </row>
    <row r="38" customFormat="false" ht="16.5" hidden="false" customHeight="false" outlineLevel="0" collapsed="false">
      <c r="B38" s="25" t="s">
        <v>48</v>
      </c>
      <c r="C38" s="38" t="n">
        <v>0</v>
      </c>
      <c r="D38" s="16" t="n">
        <f aca="false">FullSubDiesel</f>
        <v>0</v>
      </c>
      <c r="E38" s="16" t="n">
        <f aca="false">C38</f>
        <v>0</v>
      </c>
      <c r="F38" s="16" t="n">
        <f aca="false">C38</f>
        <v>0</v>
      </c>
      <c r="G38" s="59" t="n">
        <f aca="false">E38</f>
        <v>0</v>
      </c>
    </row>
    <row r="39" customFormat="false" ht="17.25" hidden="false" customHeight="false" outlineLevel="0" collapsed="false">
      <c r="B39" s="27" t="s">
        <v>51</v>
      </c>
      <c r="C39" s="61" t="n">
        <f aca="false">SUM(C34:C38)</f>
        <v>1</v>
      </c>
      <c r="D39" s="61" t="n">
        <f aca="false">SUM(D34:D38)</f>
        <v>1</v>
      </c>
      <c r="E39" s="61" t="n">
        <f aca="false">SUM(E34:E38)</f>
        <v>1</v>
      </c>
      <c r="F39" s="61" t="n">
        <f aca="false">SUM(F34:F38)</f>
        <v>1</v>
      </c>
      <c r="G39" s="62" t="n">
        <f aca="false">SUM(G34:G38)</f>
        <v>1</v>
      </c>
    </row>
    <row r="40" customFormat="false" ht="16.5" hidden="false" customHeight="false" outlineLevel="0" collapsed="false">
      <c r="B40" s="66" t="s">
        <v>103</v>
      </c>
      <c r="F40" s="63"/>
      <c r="H40" s="67"/>
    </row>
    <row r="41" customFormat="false" ht="16.5" hidden="false" customHeight="false" outlineLevel="0" collapsed="false">
      <c r="B41" s="21"/>
      <c r="C41" s="38"/>
      <c r="D41" s="21"/>
      <c r="E41" s="21"/>
      <c r="F41" s="68"/>
      <c r="G41" s="38"/>
    </row>
    <row r="42" customFormat="false" ht="16.5" hidden="false" customHeight="false" outlineLevel="0" collapsed="false">
      <c r="B42" s="21"/>
      <c r="C42" s="38"/>
      <c r="D42" s="21"/>
      <c r="E42" s="21"/>
      <c r="F42" s="38"/>
      <c r="G42" s="21"/>
    </row>
    <row r="43" customFormat="false" ht="17.25" hidden="false" customHeight="false" outlineLevel="0" collapsed="false">
      <c r="B43" s="21" t="s">
        <v>104</v>
      </c>
      <c r="E43" s="21"/>
      <c r="F43" s="38"/>
      <c r="G43" s="21"/>
    </row>
    <row r="44" customFormat="false" ht="16.5" hidden="false" customHeight="false" outlineLevel="0" collapsed="false">
      <c r="B44" s="69" t="s">
        <v>105</v>
      </c>
      <c r="C44" s="70"/>
      <c r="E44" s="21"/>
      <c r="F44" s="38"/>
      <c r="G44" s="21"/>
    </row>
    <row r="45" customFormat="false" ht="16.5" hidden="false" customHeight="false" outlineLevel="0" collapsed="false">
      <c r="B45" s="25" t="s">
        <v>106</v>
      </c>
      <c r="C45" s="71" t="n">
        <v>0.078</v>
      </c>
      <c r="E45" s="21"/>
      <c r="F45" s="38"/>
      <c r="G45" s="21"/>
    </row>
    <row r="46" customFormat="false" ht="17.25" hidden="false" customHeight="false" outlineLevel="0" collapsed="false">
      <c r="B46" s="27" t="s">
        <v>107</v>
      </c>
      <c r="C46" s="72" t="n">
        <v>0.06</v>
      </c>
      <c r="E46" s="21"/>
      <c r="F46" s="38"/>
      <c r="G46" s="21"/>
    </row>
    <row r="47" customFormat="false" ht="16.5" hidden="false" customHeight="false" outlineLevel="0" collapsed="false">
      <c r="E47" s="21"/>
      <c r="F47" s="21"/>
      <c r="G47" s="21"/>
    </row>
    <row r="49" customFormat="false" ht="16.5" hidden="false" customHeight="false" outlineLevel="0" collapsed="false">
      <c r="H49" s="68"/>
    </row>
    <row r="50" customFormat="false" ht="16.5" hidden="false" customHeight="false" outlineLevel="0" collapsed="false">
      <c r="H50" s="21"/>
    </row>
  </sheetData>
  <dataValidations count="36">
    <dataValidation allowBlank="true" errorStyle="stop" operator="greaterThan" showDropDown="false" showErrorMessage="true" showInputMessage="false" sqref="D6 G6" type="whole">
      <formula1>0</formula1>
      <formula2>0</formula2>
    </dataValidation>
    <dataValidation allowBlank="true" errorStyle="stop" operator="between" prompt="If there is a maximum subsidy allocated towards the interest free loan put the value in here.   If there is no maximum put N/A." promptTitle="Maximum subsidy IF loan" showDropDown="false" showErrorMessage="true" showInputMessage="true" sqref="M7" type="whole">
      <formula1>1</formula1>
      <formula2>1000000</formula2>
    </dataValidation>
    <dataValidation allowBlank="true" errorStyle="stop" operator="between" showDropDown="false" showErrorMessage="true" showInputMessage="false" sqref="C2" type="list">
      <formula1>$C$5:$D$5</formula1>
      <formula2>0</formula2>
    </dataValidation>
    <dataValidation allowBlank="true" errorStyle="stop" operator="between" prompt="To change household numbers by programme change the percentages in Table 1.3.The values in these cells will automatically update." promptTitle="Household numbers" showDropDown="false" showErrorMessage="true" showInputMessage="true" sqref="J20" type="none">
      <formula1>0</formula1>
      <formula2>0</formula2>
    </dataValidation>
    <dataValidation allowBlank="true" errorStyle="stop" operator="between" prompt="Enter data  in this cell when the Council budget for the incentives programme is known.  If you do not have a set budget and wish to know the cost of converting a specified number of households use Table 1.2" promptTitle="Council Budget" showDropDown="false" showErrorMessage="true" showInputMessage="true" sqref="C6" type="none">
      <formula1>0</formula1>
      <formula2>0</formula2>
    </dataValidation>
    <dataValidation allowBlank="true" errorStyle="stop" operator="between" prompt="This is an output based on the Council budget entered above.  " promptTitle="Total Households " showDropDown="false" showErrorMessage="true" showInputMessage="true" sqref="C7" type="none">
      <formula1>0</formula1>
      <formula2>0</formula2>
    </dataValidation>
    <dataValidation allowBlank="true" errorStyle="stop" operator="greaterThan" prompt="Enter a value in this cell if you wish to know the cost of converting a specified number of houses.  If you do not wish to use this function please leave any number greater than zero in this cell. " promptTitle="Input household numbers" showDropDown="false" showErrorMessage="true" showInputMessage="true" sqref="F6" type="whole">
      <formula1>0</formula1>
      <formula2>0</formula2>
    </dataValidation>
    <dataValidation allowBlank="true" errorStyle="stop" operator="between" prompt="Enter the proportion of the households that you wish to provide a full subsidy for. " promptTitle="Full subsidy" showDropDown="false" showErrorMessage="true" showInputMessage="true" sqref="J6" type="none">
      <formula1>0</formula1>
      <formula2>0</formula2>
    </dataValidation>
    <dataValidation allowBlank="true" errorStyle="stop" operator="between" prompt="Enter the proportion of households that you wish to incentivise using a fixed cost to homeowner programme. " promptTitle="Fixed cost homeowner contributio" showDropDown="false" showErrorMessage="true" showInputMessage="true" sqref="J7" type="none">
      <formula1>0</formula1>
      <formula2>0</formula2>
    </dataValidation>
    <dataValidation allowBlank="true" errorStyle="stop" operator="between" prompt="Enter the proportion of households that you wish to incentivise using an interest free loan.  " promptTitle="Interest free loan" showDropDown="false" showErrorMessage="true" showInputMessage="true" sqref="J8" type="none">
      <formula1>0</formula1>
      <formula2>0</formula2>
    </dataValidation>
    <dataValidation allowBlank="true" errorStyle="stop" operator="between" prompt="Enter the proportion of households that you wish to incentivise using a partial subsidy. " promptTitle="Partial subsidy" showDropDown="false" showErrorMessage="true" showInputMessage="true" sqref="J9" type="none">
      <formula1>0</formula1>
      <formula2>0</formula2>
    </dataValidation>
    <dataValidation allowBlank="true" errorStyle="stop" operator="between" prompt="Enter the proportion of households that you wish to incentivise using a landlord subsidy. " promptTitle="Landlord subsidy" showDropDown="false" showErrorMessage="true" showInputMessage="true" sqref="J10" type="none">
      <formula1>0</formula1>
      <formula2>0</formula2>
    </dataValidation>
    <dataValidation allowBlank="true" error="Total must add up to 100%" errorStyle="stop" errorTitle="Total Programme Allocation" operator="between" prompt="This must add up to 100%.  If not please adjust cells J6 to J10 so they total 100%. " promptTitle="Total allocation of programme" showDropDown="false" showErrorMessage="true" showInputMessage="true" sqref="J11" type="whole">
      <formula1>1</formula1>
      <formula2>1</formula2>
    </dataValidation>
    <dataValidation allowBlank="true" errorStyle="stop" operator="between" prompt="Default data is based on household income &lt;$50,000 that own home and use wood as a proportion of total households that own home and use wood for New Zealand. " promptTitle="Home Owner - CSC Card" showDropDown="false" showErrorMessage="true" showInputMessage="true" sqref="Q13" type="none">
      <formula1>0</formula1>
      <formula2>0</formula2>
    </dataValidation>
    <dataValidation allowBlank="true" errorStyle="stop" operator="between" prompt="Default data is based on households income &lt;$50,000 that rent house and use wood as a proportion of total households that rent house and use wood for New Zealand." promptTitle="Rented House - CSC Card" showDropDown="false" showErrorMessage="true" showInputMessage="true" sqref="Q14" type="none">
      <formula1>0</formula1>
      <formula2>0</formula2>
    </dataValidation>
    <dataValidation allowBlank="true" errorStyle="stop" operator="between" prompt="Enter the fixed amount your Council will require households to contribute. If this programme type is not to be used put zero in cell J7.  In this case the value in this cell will not be used and can either be set to zero or left as it is.  " promptTitle="Fixed contribution" showDropDown="false" showErrorMessage="true" showInputMessage="true" sqref="M6" type="none">
      <formula1>0</formula1>
      <formula2>0</formula2>
    </dataValidation>
    <dataValidation allowBlank="true" errorStyle="stop" operator="between" prompt="Enter the amount of Council subsidy allocated to partial subsidy clean heat component. If this programme type is not to be used put zero in cell J9.  In this case the value in this cell will not be used and can either be set to zero or left as it is.  " promptTitle="Partial subsidy Clean Heat" showDropDown="false" showErrorMessage="true" showInputMessage="true" sqref="M8" type="none">
      <formula1>0</formula1>
      <formula2>0</formula2>
    </dataValidation>
    <dataValidation allowBlank="true" errorStyle="stop" operator="between" prompt="Enter the amount of Council subsidy allocated to partial subsidy insulation component. If this programme type is not to be used put zero in cell J9. If a partial subsidy is used but only for the clean heat component put a zero in this cell. " promptTitle="Partial subsidy insulation" showDropDown="false" showErrorMessage="true" showInputMessage="true" sqref="M9" type="none">
      <formula1>0</formula1>
      <formula2>0</formula2>
    </dataValidation>
    <dataValidation allowBlank="true" errorStyle="stop" operator="between" prompt="Enter the amount of Council subsidy allocated to landlord subsidy clean heat component. If this programme type is not to be used put zero in cell J10.  In this case the value in this cell will not be used and can either be set to zero or left as it is.  " promptTitle="Landlord subsidy clean heat" showDropDown="false" showErrorMessage="true" showInputMessage="true" sqref="M10" type="none">
      <formula1>0</formula1>
      <formula2>0</formula2>
    </dataValidation>
    <dataValidation allowBlank="true" errorStyle="stop" operator="between" prompt="Enter the amount of Council subsidy allocated to landlord subsidy insulation component. If this programme type is not to be used put zero in cell J10. If a landlord subsidy is used but only for the clean heat component put a zero in this cell. " promptTitle="Landlord subsidy insulation" showDropDown="false" showErrorMessage="true" showInputMessage="true" sqref="M11" type="none">
      <formula1>0</formula1>
      <formula2>0</formula2>
    </dataValidation>
    <dataValidation allowBlank="true" errorStyle="stop" operator="between" prompt="This group will primarily include those wanting to take up incentives with houses that have been built after 2000 " promptTitle="Fixed homeowner contribution" showDropDown="false" showErrorMessage="true" showInputMessage="true" sqref="D12" type="none">
      <formula1>0</formula1>
      <formula2>0</formula2>
    </dataValidation>
    <dataValidation allowBlank="true" errorStyle="stop" operator="between" prompt="This group will primarily include those wanting to take up incentives and have a house that was built after 2000 and those that do not want to insulate but want Clean Heat grants" promptTitle="Interest free loans" showDropDown="false" showErrorMessage="true" showInputMessage="true" sqref="E12" type="none">
      <formula1>0</formula1>
      <formula2>0</formula2>
    </dataValidation>
    <dataValidation allowBlank="true" errorStyle="stop" operator="between" prompt="This group will primarily include those wanting to take up incentives and have a house that was built after 2000 and those that do not want to insulate but want Clean Heat grants.&#10;" promptTitle="Partial subsidy" showDropDown="false" showErrorMessage="true" showInputMessage="true" sqref="F12" type="none">
      <formula1>0</formula1>
      <formula2>0</formula2>
    </dataValidation>
    <dataValidation allowBlank="true" errorStyle="stop" operator="between" prompt="This group will primarily include those wanting to take up incentives and have a house that was built after 2000 and those that do not want to insulate but want Clean Heat grants." promptTitle="Landlord subsidy" showDropDown="false" showErrorMessage="true" showInputMessage="true" sqref="G12" type="none">
      <formula1>0</formula1>
      <formula2>0</formula2>
    </dataValidation>
    <dataValidation allowBlank="true" errorStyle="stop" operator="between" prompt="It is assumed that all households targeted for full subsidy will be low income and will meet the EECA funding criteria of houses built before  2000 and have community services cards. " promptTitle="Full subsidy" showDropDown="false" showErrorMessage="true" showInputMessage="true" sqref="C12" type="none">
      <formula1>0</formula1>
      <formula2>0</formula2>
    </dataValidation>
    <dataValidation allowBlank="true" errorStyle="stop" operator="between" prompt="This cell must add up to 100%.  If not please adjust cells C17 to C28 accordingly. " promptTitle="Full subsidy" showDropDown="false" showErrorMessage="true" showInputMessage="true" sqref="C29" type="none">
      <formula1>0</formula1>
      <formula2>0</formula2>
    </dataValidation>
    <dataValidation allowBlank="true" errorStyle="stop" operator="between" prompt="This cell must add up to 100%.  If not please adjust cells d17 to d28 accordingly. " promptTitle="Fixed homeowner contribution" showDropDown="false" showErrorMessage="true" showInputMessage="true" sqref="D29" type="none">
      <formula1>0</formula1>
      <formula2>0</formula2>
    </dataValidation>
    <dataValidation allowBlank="true" errorStyle="stop" operator="between" prompt="This cell must add up to 100%.  If not please adjust cells E17  to E28 accordingly. " promptTitle="Interest free loan" showDropDown="false" showErrorMessage="true" showInputMessage="true" sqref="E29" type="none">
      <formula1>0</formula1>
      <formula2>0</formula2>
    </dataValidation>
    <dataValidation allowBlank="true" errorStyle="stop" operator="between" prompt="This cell must add up to 100%.  If not please adjust cells F21 to f28 accordingly. " promptTitle="Partial subsidy" showDropDown="false" showErrorMessage="true" showInputMessage="true" sqref="F29" type="none">
      <formula1>0</formula1>
      <formula2>0</formula2>
    </dataValidation>
    <dataValidation allowBlank="true" errorStyle="stop" operator="between" prompt="This cell must add up to 100%.  If not please adjust cells g21 to g28 accordingly. " promptTitle="Landlord subsidy" showDropDown="false" showErrorMessage="true" showInputMessage="true" sqref="G29" type="none">
      <formula1>0</formula1>
      <formula2>0</formula2>
    </dataValidation>
    <dataValidation allowBlank="true" errorStyle="stop" operator="between" prompt="This is based on the interest rate from the Nelson Clean Heat Loan Scheme.  Alter if a different value is more appropriate. " promptTitle="Interest rate for Council loans" showDropDown="false" showErrorMessage="true" showInputMessage="true" sqref="C45" type="none">
      <formula1>0</formula1>
      <formula2>0</formula2>
    </dataValidation>
    <dataValidation allowBlank="true" errorStyle="stop" operator="between" prompt="This is the discount rate used to calculate the net present value for loans schemes.  It is set at 6% based on economic work done for Environment Canterbury (e.g., Bicknell &amp; Greer, 2001) but can be altered if a different value is more appropriate. " promptTitle="Discount rate" showDropDown="false" showErrorMessage="true" showInputMessage="true" sqref="C46" type="none">
      <formula1>0</formula1>
      <formula2>0</formula2>
    </dataValidation>
    <dataValidation allowBlank="true" errorStyle="stop" operator="between" prompt="$2500 is the average cost of households installing insulation based on information from the EECA Warm Up NZ: Heat Smart programme.  The full insulation of a house is $4000. However  only a proportion of houses required total insulation (EECA, 2009).  " promptTitle="Insulation" showDropDown="false" showErrorMessage="true" showInputMessage="true" sqref="V6" type="none">
      <formula1>0</formula1>
      <formula2>0</formula2>
    </dataValidation>
    <dataValidation allowBlank="true" errorStyle="stop" operator="between" prompt="The average cost of a heater (any sort) from the EECA programme was $2800.  " promptTitle="Heat Pump" showDropDown="false" showErrorMessage="true" showInputMessage="true" sqref="S6" type="none">
      <formula1>0</formula1>
      <formula2>0</formula2>
    </dataValidation>
    <dataValidation allowBlank="true" errorStyle="stop" operator="between" prompt="The proportion of households wanting to only insulate their house is likely to be low.  This is because households have had to remove a heating option to be eligible for Council funding and therefore are likely to want to replace their heating." promptTitle="EECA insulation only" showDropDown="false" showErrorMessage="true" showInputMessage="true" sqref="B21" type="none">
      <formula1>0</formula1>
      <formula2>0</formula2>
    </dataValidation>
    <dataValidation allowBlank="true" errorStyle="stop" operator="between" prompt="If you want to change the household numbers by programme then you will need to change the percentages in Table 1.3.The values in these cells will automatically update." promptTitle="Household numbers" showDropDown="false" showErrorMessage="true" showInputMessage="true" sqref="J16:J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6.5" zeroHeight="false" outlineLevelRow="0" outlineLevelCol="0"/>
  <cols>
    <col collapsed="false" customWidth="false" hidden="false" outlineLevel="0" max="1" min="1" style="14" width="9.14"/>
    <col collapsed="false" customWidth="true" hidden="false" outlineLevel="0" max="2" min="2" style="14" width="21.56"/>
    <col collapsed="false" customWidth="true" hidden="false" outlineLevel="0" max="6" min="3" style="14" width="13.41"/>
    <col collapsed="false" customWidth="false" hidden="false" outlineLevel="0" max="7" min="7" style="14" width="9.14"/>
    <col collapsed="false" customWidth="true" hidden="false" outlineLevel="0" max="8" min="8" style="14" width="18.14"/>
    <col collapsed="false" customWidth="true" hidden="false" outlineLevel="0" max="9" min="9" style="14" width="20.56"/>
    <col collapsed="false" customWidth="false" hidden="false" outlineLevel="0" max="257" min="10" style="14" width="9.14"/>
  </cols>
  <sheetData>
    <row r="3" customFormat="false" ht="17.25" hidden="false" customHeight="false" outlineLevel="0" collapsed="false">
      <c r="B3" s="14" t="s">
        <v>108</v>
      </c>
      <c r="H3" s="14" t="s">
        <v>109</v>
      </c>
    </row>
    <row r="4" customFormat="false" ht="16.5" hidden="false" customHeight="false" outlineLevel="0" collapsed="false">
      <c r="B4" s="73"/>
      <c r="C4" s="74" t="s">
        <v>110</v>
      </c>
      <c r="D4" s="74" t="s">
        <v>111</v>
      </c>
      <c r="E4" s="75" t="s">
        <v>112</v>
      </c>
      <c r="F4" s="76" t="s">
        <v>51</v>
      </c>
      <c r="H4" s="73"/>
      <c r="I4" s="76" t="s">
        <v>113</v>
      </c>
    </row>
    <row r="5" customFormat="false" ht="16.5" hidden="false" customHeight="false" outlineLevel="0" collapsed="false">
      <c r="B5" s="77" t="s">
        <v>52</v>
      </c>
      <c r="C5" s="78" t="n">
        <f aca="false">FSCouncilCost</f>
        <v>250000</v>
      </c>
      <c r="D5" s="78" t="n">
        <f aca="false">FSEECAcost</f>
        <v>60000</v>
      </c>
      <c r="E5" s="78" t="n">
        <f aca="false">FSHouseholdCost</f>
        <v>0</v>
      </c>
      <c r="F5" s="79" t="n">
        <f aca="false">FStotalcost</f>
        <v>310000</v>
      </c>
      <c r="H5" s="77" t="s">
        <v>52</v>
      </c>
      <c r="I5" s="80" t="n">
        <f aca="false">FSprop*HHoutput</f>
        <v>0</v>
      </c>
    </row>
    <row r="6" customFormat="false" ht="16.5" hidden="false" customHeight="false" outlineLevel="0" collapsed="false">
      <c r="B6" s="77" t="s">
        <v>114</v>
      </c>
      <c r="C6" s="78" t="n">
        <f aca="false">FSHCCouncilCost</f>
        <v>170802.75</v>
      </c>
      <c r="D6" s="78" t="n">
        <f aca="false">FSHCEECAcost</f>
        <v>74037.25</v>
      </c>
      <c r="E6" s="78" t="n">
        <f aca="false">FSHChouseholdCost</f>
        <v>25350</v>
      </c>
      <c r="F6" s="79" t="n">
        <f aca="false">FSHCtotalcost</f>
        <v>270190</v>
      </c>
      <c r="H6" s="77" t="s">
        <v>114</v>
      </c>
      <c r="I6" s="80" t="n">
        <f aca="false">HHoutput*FSHCprop</f>
        <v>0</v>
      </c>
    </row>
    <row r="7" customFormat="false" ht="16.5" hidden="false" customHeight="false" outlineLevel="0" collapsed="false">
      <c r="B7" s="77" t="s">
        <v>59</v>
      </c>
      <c r="C7" s="78" t="n">
        <f aca="false">IFCouncilCost</f>
        <v>0</v>
      </c>
      <c r="D7" s="78" t="n">
        <f aca="false">IFEECACost</f>
        <v>0</v>
      </c>
      <c r="E7" s="78" t="n">
        <f aca="false">IFHHcost</f>
        <v>0</v>
      </c>
      <c r="F7" s="79" t="n">
        <f aca="false">IFTotalCost</f>
        <v>0</v>
      </c>
      <c r="H7" s="77" t="s">
        <v>59</v>
      </c>
      <c r="I7" s="80" t="n">
        <f aca="false">HHoutput*IFprop</f>
        <v>0</v>
      </c>
    </row>
    <row r="8" customFormat="false" ht="16.5" hidden="false" customHeight="false" outlineLevel="0" collapsed="false">
      <c r="B8" s="77" t="s">
        <v>62</v>
      </c>
      <c r="C8" s="78" t="n">
        <f aca="false">PsubCouncilCost</f>
        <v>24650</v>
      </c>
      <c r="D8" s="78" t="n">
        <f aca="false">PSubEECAcost</f>
        <v>62924.05</v>
      </c>
      <c r="E8" s="78" t="n">
        <f aca="false">PSubHHcost</f>
        <v>182615.95</v>
      </c>
      <c r="F8" s="79" t="n">
        <f aca="false">PsubTotalCost</f>
        <v>270190</v>
      </c>
      <c r="H8" s="77" t="s">
        <v>62</v>
      </c>
      <c r="I8" s="80" t="n">
        <f aca="false">HHoutput*PsubProp</f>
        <v>0</v>
      </c>
    </row>
    <row r="9" customFormat="false" ht="16.5" hidden="false" customHeight="false" outlineLevel="0" collapsed="false">
      <c r="B9" s="77" t="s">
        <v>81</v>
      </c>
      <c r="C9" s="78" t="n">
        <f aca="false">LandlordCouncilCost</f>
        <v>24650</v>
      </c>
      <c r="D9" s="78" t="n">
        <f aca="false">LandlordEECAcost</f>
        <v>57530.375</v>
      </c>
      <c r="E9" s="78" t="n">
        <f aca="false">LandlordHHcost</f>
        <v>182615.95</v>
      </c>
      <c r="F9" s="79" t="n">
        <f aca="false">Landlordtotalcost</f>
        <v>269910</v>
      </c>
      <c r="H9" s="77" t="s">
        <v>81</v>
      </c>
      <c r="I9" s="80" t="n">
        <f aca="false">HHoutput*LandlordProp</f>
        <v>0</v>
      </c>
    </row>
    <row r="10" customFormat="false" ht="17.25" hidden="false" customHeight="false" outlineLevel="0" collapsed="false">
      <c r="B10" s="81" t="s">
        <v>51</v>
      </c>
      <c r="C10" s="82" t="n">
        <f aca="false">SUM(C5:C9)</f>
        <v>470102.75</v>
      </c>
      <c r="D10" s="82" t="n">
        <f aca="false">SUM(D5:D9)</f>
        <v>254491.675</v>
      </c>
      <c r="E10" s="82" t="n">
        <f aca="false">SUM(E5:E9)</f>
        <v>390581.9</v>
      </c>
      <c r="F10" s="83" t="n">
        <f aca="false">SUM(F5:F9)</f>
        <v>1120290</v>
      </c>
      <c r="H10" s="81" t="s">
        <v>51</v>
      </c>
      <c r="I10" s="84" t="n">
        <f aca="false">SUM(I5:I9)</f>
        <v>0</v>
      </c>
    </row>
    <row r="14" customFormat="false" ht="16.5" hidden="false" customHeight="false" outlineLevel="0" collapsed="false">
      <c r="C14" s="35"/>
      <c r="D14" s="35"/>
      <c r="E14" s="35"/>
      <c r="F14" s="35"/>
      <c r="G14" s="35"/>
    </row>
    <row r="15" customFormat="false" ht="16.5" hidden="false" customHeight="false" outlineLevel="0" collapsed="false">
      <c r="C15" s="78"/>
      <c r="D15" s="78"/>
      <c r="E15" s="78"/>
      <c r="F15" s="0"/>
      <c r="G15" s="0"/>
      <c r="H15" s="0"/>
    </row>
    <row r="16" customFormat="false" ht="16.5" hidden="false" customHeight="false" outlineLevel="0" collapsed="false">
      <c r="C16" s="35"/>
      <c r="D16" s="35"/>
      <c r="E16" s="35"/>
      <c r="F16" s="0"/>
      <c r="G16" s="0"/>
      <c r="H16" s="0"/>
    </row>
    <row r="19" customFormat="false" ht="16.5" hidden="false" customHeight="false" outlineLevel="0" collapsed="false">
      <c r="F19"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6.5" zeroHeight="false" outlineLevelRow="0" outlineLevelCol="0"/>
  <cols>
    <col collapsed="false" customWidth="false" hidden="false" outlineLevel="0" max="1" min="1" style="14" width="9.14"/>
    <col collapsed="false" customWidth="true" hidden="false" outlineLevel="0" max="2" min="2" style="14" width="12.99"/>
    <col collapsed="false" customWidth="true" hidden="false" outlineLevel="0" max="3" min="3" style="14" width="23.28"/>
    <col collapsed="false" customWidth="true" hidden="false" outlineLevel="0" max="4" min="4" style="64" width="11.7"/>
    <col collapsed="false" customWidth="true" hidden="false" outlineLevel="0" max="6" min="5" style="14" width="12.56"/>
    <col collapsed="false" customWidth="true" hidden="false" outlineLevel="0" max="7" min="7" style="14" width="12.7"/>
    <col collapsed="false" customWidth="true" hidden="false" outlineLevel="0" max="8" min="8" style="14" width="11.28"/>
    <col collapsed="false" customWidth="false" hidden="false" outlineLevel="0" max="257" min="9" style="14" width="9.14"/>
  </cols>
  <sheetData>
    <row r="2" customFormat="false" ht="17.25" hidden="false" customHeight="false" outlineLevel="0" collapsed="false"/>
    <row r="3" customFormat="false" ht="16.5" hidden="false" customHeight="false" outlineLevel="0" collapsed="false">
      <c r="B3" s="86" t="s">
        <v>52</v>
      </c>
      <c r="C3" s="87"/>
      <c r="D3" s="88" t="s">
        <v>115</v>
      </c>
      <c r="E3" s="87" t="s">
        <v>111</v>
      </c>
      <c r="F3" s="87" t="s">
        <v>112</v>
      </c>
      <c r="G3" s="89" t="s">
        <v>116</v>
      </c>
    </row>
    <row r="4" customFormat="false" ht="16.5" hidden="false" customHeight="false" outlineLevel="0" collapsed="false">
      <c r="B4" s="25"/>
      <c r="C4" s="35" t="s">
        <v>44</v>
      </c>
      <c r="D4" s="52" t="n">
        <f aca="false">G4-E4</f>
        <v>74100</v>
      </c>
      <c r="E4" s="78" t="n">
        <f aca="false">EECAsubCHcs*FullSubInsl*FSpropCS*HHFullsub*FullSubWB</f>
        <v>15600</v>
      </c>
      <c r="F4" s="78"/>
      <c r="G4" s="79" t="n">
        <f aca="false">HHFullsub*FullSubWB*(CapCostWB*FSCHnoSub+(FSinslCHnosub+FullSubInsl)*(CapCostWB+InsulationCost))</f>
        <v>89700</v>
      </c>
      <c r="H4" s="90"/>
      <c r="I4" s="14" t="s">
        <v>117</v>
      </c>
    </row>
    <row r="5" customFormat="false" ht="16.5" hidden="false" customHeight="false" outlineLevel="0" collapsed="false">
      <c r="B5" s="25"/>
      <c r="C5" s="35" t="s">
        <v>45</v>
      </c>
      <c r="D5" s="52" t="n">
        <f aca="false">G5-E5</f>
        <v>6200</v>
      </c>
      <c r="E5" s="78" t="n">
        <f aca="false">EECAsubCHcs*FullSubInsl*Inputs!C$27*HHFullsub*FullSubPellet</f>
        <v>1200</v>
      </c>
      <c r="F5" s="78"/>
      <c r="G5" s="79" t="n">
        <f aca="false">HHFullsub*FullSubPellet*(CapCostPellet*FSCHnoSub+(FSinslCHnosub+FullSubInsl)*(CapCostPellet+InsulationCost))</f>
        <v>7400</v>
      </c>
      <c r="H5" s="90"/>
      <c r="I5" s="14" t="s">
        <v>118</v>
      </c>
    </row>
    <row r="6" customFormat="false" ht="16.5" hidden="false" customHeight="false" outlineLevel="0" collapsed="false">
      <c r="B6" s="25"/>
      <c r="C6" s="35" t="s">
        <v>119</v>
      </c>
      <c r="D6" s="52" t="n">
        <f aca="false">G6-E6</f>
        <v>164500</v>
      </c>
      <c r="E6" s="78" t="n">
        <f aca="false">EECAsubCHcs*FullSubInsl*Inputs!C$27*HHFullsub*FullSubHP</f>
        <v>42000</v>
      </c>
      <c r="F6" s="78"/>
      <c r="G6" s="79" t="n">
        <f aca="false">HHFullsub*FullSubHP*(CapCostHP*FSCHnoSub+(FSinslCHnosub+FullSubInsl)*(CapCostHP+InsulationCost))</f>
        <v>206500</v>
      </c>
      <c r="H6" s="90"/>
    </row>
    <row r="7" customFormat="false" ht="16.5" hidden="false" customHeight="false" outlineLevel="0" collapsed="false">
      <c r="B7" s="25"/>
      <c r="C7" s="35" t="s">
        <v>47</v>
      </c>
      <c r="D7" s="52" t="n">
        <f aca="false">G7-E7</f>
        <v>5200</v>
      </c>
      <c r="E7" s="78" t="n">
        <f aca="false">EECAsubCHcs*FullSubInsl*Inputs!C$27*HHFullsub*FullSubGas</f>
        <v>1200</v>
      </c>
      <c r="F7" s="78"/>
      <c r="G7" s="79" t="n">
        <f aca="false">HHFullsub*FullSubGas*(CapCostGas*FSCHnoSub+(FSinslCHnosub+FullSubInsl)*(CapCostGas+InsulationCost))</f>
        <v>6400</v>
      </c>
      <c r="H7" s="90"/>
    </row>
    <row r="8" customFormat="false" ht="16.5" hidden="false" customHeight="false" outlineLevel="0" collapsed="false">
      <c r="B8" s="25"/>
      <c r="C8" s="35" t="s">
        <v>120</v>
      </c>
      <c r="D8" s="52" t="n">
        <f aca="false">G8-E8</f>
        <v>0</v>
      </c>
      <c r="E8" s="78" t="n">
        <f aca="false">EECAsubCHcs*FullSubInsl*Inputs!C$27*HHFullsub*FullSubDiesel</f>
        <v>0</v>
      </c>
      <c r="F8" s="78"/>
      <c r="G8" s="79" t="n">
        <f aca="false">HHFullsub*FullSubDiesel*(CapCostDiesel*FSCHnoSub+(FSinslCHnosub+FullSubInsl)*(CapCostDiesel+InsulationCost))</f>
        <v>0</v>
      </c>
      <c r="H8" s="90"/>
    </row>
    <row r="9" customFormat="false" ht="16.5" hidden="false" customHeight="false" outlineLevel="0" collapsed="false">
      <c r="B9" s="25"/>
      <c r="C9" s="35" t="s">
        <v>121</v>
      </c>
      <c r="D9" s="52" t="n">
        <f aca="false">G9-E9</f>
        <v>0</v>
      </c>
      <c r="E9" s="78" t="n">
        <f aca="false">FSpropEECAio*HHFSHC*EECAsubInsl+HHFSHC*FSpropCSio*EECAsubCSInsl+FSproptenCSio*HHFSHC*EECAsubtencsInsl</f>
        <v>0</v>
      </c>
      <c r="F9" s="78"/>
      <c r="G9" s="79" t="n">
        <f aca="false">(InsulationCost+AdminCost)*FullSubInsl*HHFullsub*(FSInslNoSub+FSjustInsl)</f>
        <v>0</v>
      </c>
      <c r="H9" s="90"/>
    </row>
    <row r="10" customFormat="false" ht="17.25" hidden="false" customHeight="false" outlineLevel="0" collapsed="false">
      <c r="B10" s="27"/>
      <c r="C10" s="36" t="s">
        <v>51</v>
      </c>
      <c r="D10" s="54" t="n">
        <f aca="false">SUM(D4:D9)</f>
        <v>250000</v>
      </c>
      <c r="E10" s="54" t="n">
        <f aca="false">SUM(E4:E9)</f>
        <v>60000</v>
      </c>
      <c r="F10" s="82"/>
      <c r="G10" s="55" t="n">
        <f aca="false">SUM(G4:G9)</f>
        <v>310000</v>
      </c>
      <c r="H10" s="90"/>
    </row>
    <row r="11" customFormat="false" ht="17.25" hidden="false" customHeight="false" outlineLevel="0" collapsed="false"/>
    <row r="12" customFormat="false" ht="16.5" hidden="false" customHeight="false" outlineLevel="0" collapsed="false">
      <c r="B12" s="86" t="s">
        <v>56</v>
      </c>
      <c r="C12" s="87"/>
      <c r="D12" s="88" t="s">
        <v>115</v>
      </c>
      <c r="E12" s="87" t="s">
        <v>111</v>
      </c>
      <c r="F12" s="87" t="s">
        <v>112</v>
      </c>
      <c r="G12" s="89" t="s">
        <v>116</v>
      </c>
    </row>
    <row r="13" customFormat="false" ht="16.5" hidden="false" customHeight="false" outlineLevel="0" collapsed="false">
      <c r="B13" s="25"/>
      <c r="C13" s="35" t="s">
        <v>44</v>
      </c>
      <c r="D13" s="52" t="n">
        <f aca="false">G13-E13-F13</f>
        <v>53196.6305</v>
      </c>
      <c r="E13" s="78" t="n">
        <f aca="false">HHFSHC*FSHCwb*(FSHCpropEECA*(EECAsubInsl+EECAsubCH)+FSHCPropCS*(EECAsubCSInsl+EECAsubCHcs)+FSHCproptenCS*(EECAsubCHtenCS+EECAsubtencsInsl))</f>
        <v>18997.5695</v>
      </c>
      <c r="F13" s="78" t="n">
        <f aca="false">HHFSHC*FSHC*FSHCwb</f>
        <v>6500</v>
      </c>
      <c r="G13" s="79" t="n">
        <f aca="false">HHFSHC*FSHCwb*((CapCostWB*FSHCjustCHnosub)+(CapCostWB+InsulationCost)*(FSHCinslCHnosub+FSHCinsl))</f>
        <v>78694.2</v>
      </c>
      <c r="H13" s="90"/>
      <c r="I13" s="67"/>
    </row>
    <row r="14" customFormat="false" ht="16.5" hidden="false" customHeight="false" outlineLevel="0" collapsed="false">
      <c r="B14" s="25"/>
      <c r="C14" s="35" t="s">
        <v>45</v>
      </c>
      <c r="D14" s="52" t="n">
        <f aca="false">G14-E14-F14</f>
        <v>4585.0485</v>
      </c>
      <c r="E14" s="78" t="n">
        <f aca="false">HHFSHC*FSHCpellet*(FSHCpropEECA*(EECAsubInsl+EECAsubCH)+FSHCPropCS*(EECAsubCSInsl+EECAsubCHcs)+FSHCproptenCS*(EECAsubtencsInsl+EECAsubCHtenCS))</f>
        <v>1461.3515</v>
      </c>
      <c r="F14" s="78" t="n">
        <f aca="false">HHFSHC*FSHC*FSHCpellet</f>
        <v>500</v>
      </c>
      <c r="G14" s="79" t="n">
        <f aca="false">HHFSHC*FSHCpellet*(CapCostPellet*FSHCjustCHnosub+(FSHCinslCHnosub+FSHCinsl)*(CapCostPellet+InsulationCost))</f>
        <v>6546.4</v>
      </c>
      <c r="H14" s="90"/>
    </row>
    <row r="15" customFormat="false" ht="16.5" hidden="false" customHeight="false" outlineLevel="0" collapsed="false">
      <c r="B15" s="25"/>
      <c r="C15" s="35" t="s">
        <v>119</v>
      </c>
      <c r="D15" s="52" t="n">
        <f aca="false">G15-E15-F15</f>
        <v>108711.6975</v>
      </c>
      <c r="E15" s="78" t="n">
        <f aca="false">HHFSHC*FSHChp*(FSHCpropEECA*(EECAsubInsl+EECAsubCH)+FSHCPropCS*(EECAsubCSInsl+EECAsubCHcs)+FSHCproptenCS*(EECAsubtencsInsl+EECAsubCHtenCS))</f>
        <v>51147.3025</v>
      </c>
      <c r="F15" s="78" t="n">
        <f aca="false">HHFSHC*FSHC*FSHChp</f>
        <v>17500</v>
      </c>
      <c r="G15" s="79" t="n">
        <f aca="false">HHFSHC*FSHChp*(CapCostHP*FSHCjustCHnosub+(FSHCinslCHnosub+FSHCinsl)*(CapCostHP+InsulationCost))</f>
        <v>177359</v>
      </c>
      <c r="H15" s="90"/>
    </row>
    <row r="16" customFormat="false" ht="16.5" hidden="false" customHeight="false" outlineLevel="0" collapsed="false">
      <c r="B16" s="25"/>
      <c r="C16" s="35" t="s">
        <v>47</v>
      </c>
      <c r="D16" s="52" t="n">
        <f aca="false">G16-E16-F16</f>
        <v>3599.0485</v>
      </c>
      <c r="E16" s="78" t="n">
        <f aca="false">HHFSHC*FSHCgas*(FSHCpropEECA*(EECAsubInsl+EECAsubCH)+FSHCPropCS*(EECAsubCSInsl+EECAsubCHcs)+FSHCproptenCS*(EECAsubtencsInsl+EECAsubCHtenCS))</f>
        <v>1461.3515</v>
      </c>
      <c r="F16" s="78" t="n">
        <f aca="false">HHFSHC*FSHC*FSHCgas</f>
        <v>500</v>
      </c>
      <c r="G16" s="79" t="n">
        <f aca="false">HHFSHC*FSHCgas*(CapCostGas*FSHCjustCHnosub+(FSHCinslCHnosub+FSHCinsl)*(CapCostGas+InsulationCost))</f>
        <v>5560.4</v>
      </c>
      <c r="H16" s="90"/>
    </row>
    <row r="17" customFormat="false" ht="16.5" hidden="false" customHeight="false" outlineLevel="0" collapsed="false">
      <c r="B17" s="25"/>
      <c r="C17" s="35" t="s">
        <v>120</v>
      </c>
      <c r="D17" s="52" t="n">
        <f aca="false">G17-E17-F17</f>
        <v>0</v>
      </c>
      <c r="E17" s="78" t="n">
        <f aca="false">HHFSHC*FSHCdiesel*(FSHCpropEECA*(EECAsubInsl+EECAsubCH)+FSHCPropCS*(EECAsubCSInsl+EECAsubCHcs)+FSHCproptenCS*(EECAsubtencsInsl+EECAsubCHtenCS))</f>
        <v>0</v>
      </c>
      <c r="F17" s="78" t="n">
        <f aca="false">HHFSHC*FSHC*FSHCdiesel</f>
        <v>0</v>
      </c>
      <c r="G17" s="79" t="n">
        <f aca="false">HHFSHC*FSHCdiesel*(CapCostDiesel*FSHCjustCHnosub+(FSHCinslCHnosub+FSHCinsl)*(CapCostDiesel+InsulationCost))</f>
        <v>0</v>
      </c>
      <c r="H17" s="91"/>
    </row>
    <row r="18" customFormat="false" ht="16.5" hidden="false" customHeight="false" outlineLevel="0" collapsed="false">
      <c r="B18" s="25"/>
      <c r="C18" s="35" t="s">
        <v>121</v>
      </c>
      <c r="D18" s="52" t="n">
        <f aca="false">G18-E18-F18</f>
        <v>710.325</v>
      </c>
      <c r="E18" s="78" t="n">
        <f aca="false">HHFSHC*(FSHCpropEECAio*EECAsubInsl+FSHCpropCSio*EECAsubCSInsl+EECAsubtencsInsl*FSHCpropCStenio)</f>
        <v>969.675</v>
      </c>
      <c r="F18" s="78" t="n">
        <f aca="false">FSHC*HHFSHC*(FSHCinslnosub+FSHCjustinsl)</f>
        <v>350</v>
      </c>
      <c r="G18" s="79" t="n">
        <f aca="false">(InsulationCost+AdminCost)*HHFSHC*(FSHCinslnosub+FSHCjustinsl)</f>
        <v>2030</v>
      </c>
      <c r="H18" s="91"/>
    </row>
    <row r="19" customFormat="false" ht="17.25" hidden="false" customHeight="false" outlineLevel="0" collapsed="false">
      <c r="B19" s="27"/>
      <c r="C19" s="36" t="s">
        <v>51</v>
      </c>
      <c r="D19" s="54" t="n">
        <f aca="false">SUM(D13:D18)</f>
        <v>170802.75</v>
      </c>
      <c r="E19" s="54" t="n">
        <f aca="false">SUM(E13:E18)</f>
        <v>74037.25</v>
      </c>
      <c r="F19" s="54" t="n">
        <f aca="false">SUM(F13:F18)</f>
        <v>25350</v>
      </c>
      <c r="G19" s="55" t="n">
        <f aca="false">SUM(G13:G18)</f>
        <v>270190</v>
      </c>
      <c r="H19" s="14" t="s">
        <v>122</v>
      </c>
      <c r="K19" s="78"/>
    </row>
    <row r="20" customFormat="false" ht="17.25" hidden="false" customHeight="false" outlineLevel="0" collapsed="false"/>
    <row r="21" customFormat="false" ht="16.5" hidden="false" customHeight="false" outlineLevel="0" collapsed="false">
      <c r="B21" s="86" t="s">
        <v>123</v>
      </c>
      <c r="C21" s="87"/>
      <c r="D21" s="88" t="s">
        <v>115</v>
      </c>
      <c r="E21" s="87" t="s">
        <v>124</v>
      </c>
      <c r="F21" s="87" t="s">
        <v>112</v>
      </c>
      <c r="G21" s="89" t="s">
        <v>116</v>
      </c>
    </row>
    <row r="22" customFormat="false" ht="16.5" hidden="false" customHeight="false" outlineLevel="0" collapsed="false">
      <c r="B22" s="25"/>
      <c r="C22" s="35" t="s">
        <v>125</v>
      </c>
      <c r="D22" s="92" t="n">
        <f aca="false">(1-IFInsl)*HHIntFree*ifwb*IFccWB+IFInslnoSub*ifwb*HHIntFree*'IntFreeLoan$NPV'!F11+IFpropEECA*HHIntFree*ifwb*'IntFreeLoan$NPV'!F18+IFpropCS*HHIntFree*ifwb*'IntFreeLoan$NPV'!F25+IFproptenCS*HHIntFree*ifwb*'IntFreeLoan$NPV'!F32</f>
        <v>0</v>
      </c>
      <c r="E22" s="78" t="n">
        <f aca="false">(IFpropEECA*HHIntFree*(EECAsubInsl+EECAsubCH)+(EECAsubCSInsl+EECAsubCHcs)*IFpropCS*HHIntFree+IFproptenCS*HHIntFree*(EECAsubtencsInsl+EECAsubCHtenCS))*ifwb</f>
        <v>0</v>
      </c>
      <c r="F22" s="92" t="n">
        <f aca="false">(1-IFInsl)*HHIntFree*ifwb*'IntFreeLoan$NPV'!F40+IFInslnoSub*ifwb*HHIntFree*'IntFreeLoan$NPV'!F46+IFpropEECA*HHIntFree*ifwb*'IntFreeLoan$NPV'!F53+IFpropCS*HHIntFree*ifwb*'IntFreeLoan$NPV'!F60+IFproptenCS*HHIntFree*ifwb*'IntFreeLoan$NPV'!F67</f>
        <v>0</v>
      </c>
      <c r="G22" s="93" t="n">
        <f aca="false">SUM(D22:F22)</f>
        <v>0</v>
      </c>
      <c r="H22" s="90"/>
      <c r="I22" s="90"/>
    </row>
    <row r="23" customFormat="false" ht="16.5" hidden="false" customHeight="false" outlineLevel="0" collapsed="false">
      <c r="B23" s="25"/>
      <c r="C23" s="35" t="s">
        <v>126</v>
      </c>
      <c r="D23" s="92" t="n">
        <f aca="false">(1-IFInsl)*HHIntFree*ifPELLET*IFccWB+IFInslnoSub*ifPELLET*HHIntFree*'IntFreeLoan$NPV'!F12+IFpropEECA*HHIntFree*ifPELLET*'IntFreeLoan$NPV'!F19+IFpropCS*HHIntFree*ifPELLET*'IntFreeLoan$NPV'!F26+IFproptenCS*HHIntFree*ifPELLET*'IntFreeLoan$NPV'!F33</f>
        <v>0</v>
      </c>
      <c r="E23" s="78" t="n">
        <f aca="false">(IFpropEECA*HHIntFree*(EECAsubInsl+EECAsubCH)+(EECAsubCSInsl+EECAsubCHcs)*IFpropCS*HHIntFree+IFproptenCS*HHIntFree*(EECAsubtencsInsl+EECAsubCHtenCS))*ifPELLET</f>
        <v>0</v>
      </c>
      <c r="F23" s="92" t="n">
        <f aca="false">(1-IFInsl)*HHIntFree*ifPELLET*'IntFreeLoan$NPV'!F41+IFInslnoSub*ifPELLET*HHIntFree*'IntFreeLoan$NPV'!F47+IFpropEECA*HHIntFree*ifPELLET*'IntFreeLoan$NPV'!F54+IFpropCS*HHIntFree*ifPELLET*'IntFreeLoan$NPV'!F61+IFproptenCS*HHIntFree*ifPELLET*'IntFreeLoan$NPV'!F68</f>
        <v>0</v>
      </c>
      <c r="G23" s="93" t="n">
        <f aca="false">SUM(D23:F23)</f>
        <v>0</v>
      </c>
      <c r="H23" s="90"/>
      <c r="I23" s="90"/>
    </row>
    <row r="24" customFormat="false" ht="16.5" hidden="false" customHeight="false" outlineLevel="0" collapsed="false">
      <c r="B24" s="25"/>
      <c r="C24" s="35" t="s">
        <v>127</v>
      </c>
      <c r="D24" s="92" t="n">
        <f aca="false">(1-IFInsl)*HHIntFree*IFHP*IFccHP+IFInslnoSub*IFHP*HHIntFree*'IntFreeLoan$NPV'!F13+IFpropEECA*HHIntFree*IFHP*'IntFreeLoan$NPV'!F20+IFpropCS*HHIntFree*IFHP*'IntFreeLoan$NPV'!F27+IFproptenCS*HHIntFree*IFHP*'IntFreeLoan$NPV'!F34</f>
        <v>0</v>
      </c>
      <c r="E24" s="78" t="n">
        <f aca="false">(IFpropEECA*HHIntFree*(EECAsubInsl+EECAsubCH)+(EECAsubCSInsl+EECAsubCHcs)*IFpropCS*HHIntFree+IFproptenCS*HHIntFree*(EECAsubtencsInsl+EECAsubCHtenCS))*IFHP</f>
        <v>0</v>
      </c>
      <c r="F24" s="92" t="n">
        <f aca="false">(1-IFInsl)*HHIntFree*IFHP*'IntFreeLoan$NPV'!F42+IFInslnoSub*IFHP*HHIntFree*'IntFreeLoan$NPV'!F48+IFpropEECA*HHIntFree*IFHP*'IntFreeLoan$NPV'!F55+IFpropCS*HHIntFree*IFHP*'IntFreeLoan$NPV'!F62+IFproptenCS*HHIntFree*IFHP*'IntFreeLoan$NPV'!F69</f>
        <v>0</v>
      </c>
      <c r="G24" s="93" t="n">
        <f aca="false">SUM(D24:F24)</f>
        <v>0</v>
      </c>
      <c r="H24" s="90"/>
      <c r="I24" s="90"/>
    </row>
    <row r="25" customFormat="false" ht="16.5" hidden="false" customHeight="false" outlineLevel="0" collapsed="false">
      <c r="B25" s="25"/>
      <c r="C25" s="35" t="s">
        <v>128</v>
      </c>
      <c r="D25" s="92" t="n">
        <f aca="false">(1-IFInsl)*HHIntFree*IFGAS*IFccGas+IFInslnoSub*IFGAS*HHIntFree*'IntFreeLoan$NPV'!F14+IFpropEECA*HHIntFree*IFGAS*'IntFreeLoan$NPV'!F21+IFpropCS*HHIntFree*IFGAS*'IntFreeLoan$NPV'!F28+IFproptenCS*HHIntFree*IFGAS*'IntFreeLoan$NPV'!F35</f>
        <v>0</v>
      </c>
      <c r="E25" s="78" t="n">
        <f aca="false">(IFpropEECA*HHIntFree*(EECAsubInsl+EECAsubCH)+(EECAsubCSInsl+EECAsubCHcs)*IFpropCS*HHIntFree+IFproptenCS*HHIntFree*(EECAsubtencsInsl+EECAsubCHtenCS))*IFGAS</f>
        <v>0</v>
      </c>
      <c r="F25" s="92" t="n">
        <f aca="false">(1-IFInsl)*HHIntFree*IFGAS*'IntFreeLoan$NPV'!F43+IFInslnoSub*IFGAS*HHIntFree*'IntFreeLoan$NPV'!F49+IFpropEECA*HHIntFree*IFGAS*'IntFreeLoan$NPV'!F56+IFpropCS*HHIntFree*IFGAS*'IntFreeLoan$NPV'!F63+IFproptenCS*HHIntFree*IFGAS*'IntFreeLoan$NPV'!F70</f>
        <v>0</v>
      </c>
      <c r="G25" s="93" t="n">
        <f aca="false">SUM(D25:F25)</f>
        <v>0</v>
      </c>
      <c r="H25" s="90"/>
      <c r="I25" s="90"/>
    </row>
    <row r="26" customFormat="false" ht="16.5" hidden="false" customHeight="false" outlineLevel="0" collapsed="false">
      <c r="B26" s="25"/>
      <c r="C26" s="35" t="s">
        <v>129</v>
      </c>
      <c r="D26" s="92" t="n">
        <f aca="false">(1-IFInsl)*HHIntFree*IFDIESEL*IfccDiesel+IFInslnoSub*IFDIESEL*HHIntFree*'IntFreeLoan$NPV'!F15+IFpropEECA*HHIntFree*IFDIESEL*'IntFreeLoan$NPV'!F22+IFpropCS*HHIntFree*IFDIESEL*'IntFreeLoan$NPV'!F29+IFproptenCS*HHIntFree*IFDIESEL*'IntFreeLoan$NPV'!F36</f>
        <v>0</v>
      </c>
      <c r="E26" s="78" t="n">
        <f aca="false">(IFpropEECA*HHIntFree*(EECAsubInsl+EECAsubCH)+(EECAsubCSInsl+EECAsubCHcs)*IFpropCS*HHIntFree+IFproptenCS*HHIntFree*(EECAsubtencsInsl+EECAsubCHtenCS))*IFDIESEL</f>
        <v>0</v>
      </c>
      <c r="F26" s="92" t="n">
        <f aca="false">(1-IFInsl)*HHIntFree*IFDIESEL*'IntFreeLoan$NPV'!F44+IFInslnoSub*IFDIESEL*HHIntFree*'IntFreeLoan$NPV'!F50+IFpropEECA*HHIntFree*IFDIESEL*'IntFreeLoan$NPV'!F57+IFpropCS*HHIntFree*IFDIESEL*'IntFreeLoan$NPV'!F64+IFproptenCS*HHIntFree*IFDIESEL*'IntFreeLoan$NPV'!F71</f>
        <v>0</v>
      </c>
      <c r="G26" s="93" t="n">
        <f aca="false">SUM(D26:F26)</f>
        <v>0</v>
      </c>
      <c r="H26" s="90"/>
      <c r="I26" s="90"/>
    </row>
    <row r="27" customFormat="false" ht="16.5" hidden="false" customHeight="false" outlineLevel="0" collapsed="false">
      <c r="B27" s="25"/>
      <c r="C27" s="35" t="s">
        <v>121</v>
      </c>
      <c r="D27" s="92" t="n">
        <f aca="false">HHIntFree*IFJustInsl*IFInslnoSub*'IntFreeLoan$NPV'!F16+HHIntFree*IFJustInsl*IFpropEECA*'IntFreeLoan$NPV'!F23+HHIntFree*IFJustInsl*IFpropCS*'IntFreeLoan$NPV'!F30+HHIntFree*IFJustInsl*IFproptenCS*'IntFreeLoan$NPV'!F37</f>
        <v>0</v>
      </c>
      <c r="E27" s="78" t="n">
        <f aca="false">(IFJustInsl*IFpropEECA*EECAsubInsl*HHIntFree+IFJustInsl*IFpropCS*ifwb*HHIntFree*EECAsubCSInsl+IFJustInsl*IFproptenCS*HHIntFree*ifwb*EECAsubtencsInsl)</f>
        <v>0</v>
      </c>
      <c r="F27" s="92" t="n">
        <f aca="false">HHIntFree*IFJustInsl*IFInslnoSub*'IntFreeLoan$NPV'!F51+HHIntFree*IFJustInsl*IFpropEECA*'IntFreeLoan$NPV'!F58+HHIntFree*IFJustInsl*IFpropCS*'IntFreeLoan$NPV'!F65+HHIntFree*IFJustInsl*IFproptenCS*'IntFreeLoan$NPV'!F72</f>
        <v>0</v>
      </c>
      <c r="G27" s="93" t="n">
        <f aca="false">SUM(D27:F27)</f>
        <v>0</v>
      </c>
      <c r="H27" s="90"/>
      <c r="I27" s="90"/>
      <c r="K27" s="90"/>
    </row>
    <row r="28" customFormat="false" ht="17.25" hidden="false" customHeight="false" outlineLevel="0" collapsed="false">
      <c r="B28" s="27"/>
      <c r="C28" s="36" t="s">
        <v>51</v>
      </c>
      <c r="D28" s="54" t="n">
        <f aca="false">SUM(D22:D27)</f>
        <v>0</v>
      </c>
      <c r="E28" s="54" t="n">
        <f aca="false">SUM(E22:E27)</f>
        <v>0</v>
      </c>
      <c r="F28" s="54" t="n">
        <f aca="false">SUM(F22:F27)</f>
        <v>0</v>
      </c>
      <c r="G28" s="55" t="n">
        <f aca="false">SUM(D28:F28)</f>
        <v>0</v>
      </c>
      <c r="I28" s="90"/>
    </row>
    <row r="29" customFormat="false" ht="17.25" hidden="false" customHeight="false" outlineLevel="0" collapsed="false"/>
    <row r="30" customFormat="false" ht="16.5" hidden="false" customHeight="false" outlineLevel="0" collapsed="false">
      <c r="B30" s="86" t="s">
        <v>62</v>
      </c>
      <c r="C30" s="87"/>
      <c r="D30" s="88" t="s">
        <v>115</v>
      </c>
      <c r="E30" s="87" t="s">
        <v>111</v>
      </c>
      <c r="F30" s="87" t="s">
        <v>112</v>
      </c>
      <c r="G30" s="89" t="s">
        <v>116</v>
      </c>
      <c r="J30" s="14" t="s">
        <v>130</v>
      </c>
    </row>
    <row r="31" customFormat="false" ht="16.5" hidden="false" customHeight="false" outlineLevel="0" collapsed="false">
      <c r="B31" s="25"/>
      <c r="C31" s="35" t="s">
        <v>44</v>
      </c>
      <c r="D31" s="52" t="n">
        <f aca="false">HHpartsub*pSUBwb*((pSubJustCHnoSub*pSubCouncilCH)+PsubInslCHnosub*(pSubCouncilCH+PsubCouncilInsl)+pSUBinsl*(pSubCouncilCH+PsubCouncilInsl))</f>
        <v>6409</v>
      </c>
      <c r="E31" s="52" t="n">
        <f aca="false">HHpartsub*pSUBwb*(PSpropEECA*(EECAsubInsl+EECAsubCH)+PSpropCS*(EECAsubCSInsl+EECAsubCHcs)+PSproptenCS*(EECAsubtencsInsl+EECAsubCHtenCS))</f>
        <v>16108.1375</v>
      </c>
      <c r="F31" s="78" t="n">
        <f aca="false">pSubJustCHnoSub*HHpartsub*pSUBwb*(CapCostWB-pSubCouncilCH)+PsubInslCHnosub*HHpartsub*pSUBwb*((CapCostWB+InsulationCost)-(pSubCouncilCH+PsubCouncilInsl))+PSpropEECA*HHpartsub*pSUBwb*((CapCostWB+InsulationCost)-(EECAsubInsl+EECAsubCH+pSubCouncilCH+PsubCouncilInsl))+PSpropCS*HHpartsub*pSUBwb*((CapCostWB+InsulationCost)-(EECAsubCSInsl+EECAsubCHcs+pSubCouncilCH+PsubCouncilInsl))+PSproptenCS*pSUBwb*HHpartsub*((CapCostWB+InsulationCost)-(EECAsubtencsInsl+EECAsubCHtenCS+pSubCouncilCH+PsubCouncilInsl))</f>
        <v>56177.0625</v>
      </c>
      <c r="G31" s="79" t="n">
        <f aca="false">pSUBwb*HHpartsub*pSubJustCHnoSub*CapCostWB+(PsubInslCHnosub+pSUBinsl)*pSUBwb*HHpartsub*(CapCostWB+InsulationCost)</f>
        <v>78694.2</v>
      </c>
      <c r="H31" s="90"/>
      <c r="I31" s="90"/>
    </row>
    <row r="32" customFormat="false" ht="16.5" hidden="false" customHeight="false" outlineLevel="0" collapsed="false">
      <c r="B32" s="25"/>
      <c r="C32" s="35" t="s">
        <v>45</v>
      </c>
      <c r="D32" s="52" t="n">
        <f aca="false">HHpartsub*Psubpellet*((pSubJustCHnoSub*pSubCouncilCH)+PsubInslCHnosub*(pSubCouncilCH+PsubCouncilInsl)+pSUBinsl*(pSubCouncilCH+PsubCouncilInsl))</f>
        <v>493</v>
      </c>
      <c r="E32" s="52" t="n">
        <f aca="false">PSpropEECA*HHpartsub*Psubpellet*(EECAsubInsl+EECAsubCH)+Psubpellet*PSpropCS*HHpartsub*(EECAsubCSInsl+EECAsubCHcs)+HHpartsub*PSproptenCS*Psubpellet*(EECAsubtencsInsl+EECAsubCHtenCS)</f>
        <v>1239.0875</v>
      </c>
      <c r="F32" s="78" t="n">
        <f aca="false">pSubJustCHnoSub*HHpartsub*Psubpellet*(CapCostPellet-pSubCouncilCH)+PsubInslCHnosub*HHpartsub*Psubpellet*((CapCostPellet+InsulationCost)-(pSubCouncilCH+PsubCouncilInsl))+PSpropEECA*HHpartsub*Psubpellet*((CapCostPellet+InsulationCost)-(EECAsubInsl+EECAsubCH+pSubCouncilCH+PsubCouncilInsl))+PSpropCS*HHpartsub*Psubpellet*((CapCostPellet+InsulationCost)-(EECAsubCSInsl+EECAsubCHcs+pSubCouncilCH+PsubCouncilInsl))+PSproptenCS*Psubpellet*HHpartsub*((CapCostPellet+InsulationCost)-(EECAsubtencsInsl+EECAsubCHtenCS+pSubCouncilCH+PsubCouncilInsl))</f>
        <v>4814.3125</v>
      </c>
      <c r="G32" s="79" t="n">
        <f aca="false">Psubpellet*HHpartsub*pSubJustCHnoSub*CapCostPellet+(PsubInslCHnosub+pSUBinsl)*Psubpellet*HHpartsub*(CapCostPellet+InsulationCost)</f>
        <v>6546.4</v>
      </c>
      <c r="H32" s="90"/>
      <c r="I32" s="90"/>
    </row>
    <row r="33" customFormat="false" ht="16.5" hidden="false" customHeight="false" outlineLevel="0" collapsed="false">
      <c r="B33" s="25"/>
      <c r="C33" s="35" t="s">
        <v>119</v>
      </c>
      <c r="D33" s="52" t="n">
        <f aca="false">HHpartsub*pSUBHP*((pSubJustCHnoSub*pSubCouncilCH)+PsubInslCHnosub*(pSubCouncilCH+PsubCouncilInsl)+pSUBinsl*(pSubCouncilCH+PsubCouncilInsl))</f>
        <v>17255</v>
      </c>
      <c r="E33" s="52" t="n">
        <f aca="false">PSpropEECA*HHpartsub*pSUBHP*(EECAsubInsl+EECAsubCH)+pSUBHP*PSpropCS*HHpartsub*(EECAsubCSInsl+EECAsubCHcs)+HHpartsub*PSproptenCS*pSUBHP*(EECAsubtencsInsl+EECAsubCHtenCS)</f>
        <v>43368.0625</v>
      </c>
      <c r="F33" s="78" t="n">
        <f aca="false">pSubJustCHnoSub*HHpartsub*pSUBHP*(CapCostHP-pSubCouncilCH)+PsubInslCHnosub*HHpartsub*pSUBHP*((CapCostHP+InsulationCost)-(pSubCouncilCH+PsubCouncilInsl))+PSpropEECA*HHpartsub*pSUBHP*((CapCostHP+InsulationCost)-(EECAsubInsl+EECAsubCH+pSubCouncilCH+PsubCouncilInsl))+PSpropCS*HHpartsub*pSUBHP*((CapCostHP+InsulationCost)-(EECAsubCSInsl+EECAsubCHcs+pSubCouncilCH+PsubCouncilInsl))+PSproptenCS*pSUBHP*HHpartsub*((CapCostHP+InsulationCost)-(EECAsubtencsInsl+EECAsubCHtenCS+pSubCouncilCH+PsubCouncilInsl))</f>
        <v>116735.9375</v>
      </c>
      <c r="G33" s="79" t="n">
        <f aca="false">pSUBHP*HHpartsub*pSubJustCHnoSub*CapCostHP+(PsubInslCHnosub+pSUBinsl)*pSUBHP*HHpartsub*(CapCostHP+InsulationCost)</f>
        <v>177359</v>
      </c>
      <c r="H33" s="90"/>
      <c r="I33" s="90"/>
    </row>
    <row r="34" customFormat="false" ht="16.5" hidden="false" customHeight="false" outlineLevel="0" collapsed="false">
      <c r="B34" s="25"/>
      <c r="C34" s="35" t="s">
        <v>47</v>
      </c>
      <c r="D34" s="52" t="n">
        <f aca="false">HHpartsub*PSubGas*((pSubJustCHnoSub*pSubCouncilCH)+PsubInslCHnosub*(pSubCouncilCH+PsubCouncilInsl)+pSUBinsl*(pSubCouncilCH+PsubCouncilInsl))</f>
        <v>493</v>
      </c>
      <c r="E34" s="52" t="n">
        <f aca="false">PSpropEECA*HHpartsub*PSubGas*(EECAsubInsl+EECAsubCH)+PSubGas*PSpropCS*HHpartsub*(EECAsubCSInsl+EECAsubCHcs)+HHpartsub*PSproptenCS*PSubGas*(EECAsubtencsInsl+EECAsubCHtenCS)</f>
        <v>1239.0875</v>
      </c>
      <c r="F34" s="78" t="n">
        <f aca="false">pSubJustCHnoSub*HHpartsub*PSubGas*(CapCostGas-pSubCouncilCH)+PsubInslCHnosub*HHpartsub*PSubGas*((CapCostGas+InsulationCost)-(pSubCouncilCH+PsubCouncilInsl))+PSpropEECA*HHpartsub*PSubGas*((CapCostGas+InsulationCost)-(EECAsubInsl+EECAsubCH+pSubCouncilCH+PsubCouncilInsl))+PSpropCS*HHpartsub*PSubGas*((CapCostGas+InsulationCost)-(EECAsubCSInsl+EECAsubCHcs+pSubCouncilCH+PsubCouncilInsl))+PSproptenCS*PSubGas*HHpartsub*((CapCostGas+InsulationCost)-(EECAsubtencsInsl+EECAsubCHtenCS+pSubCouncilCH+PsubCouncilInsl))</f>
        <v>3828.3125</v>
      </c>
      <c r="G34" s="79" t="n">
        <f aca="false">PSubGas*HHpartsub*pSubJustCHnoSub*CapCostGas+(PsubInslCHnosub+pSUBinsl)*PSubGas*HHpartsub*(CapCostGas+InsulationCost)</f>
        <v>5560.4</v>
      </c>
      <c r="H34" s="90"/>
      <c r="I34" s="90"/>
    </row>
    <row r="35" customFormat="false" ht="16.5" hidden="false" customHeight="false" outlineLevel="0" collapsed="false">
      <c r="B35" s="25"/>
      <c r="C35" s="35" t="s">
        <v>120</v>
      </c>
      <c r="D35" s="52" t="n">
        <f aca="false">HHpartsub*Psubdiesel*((pSubJustCHnoSub*pSubCouncilCH)+PsubInslCHnosub*(pSubCouncilCH+PsubCouncilInsl)+pSUBinsl*(pSubCouncilCH+PsubCouncilInsl))</f>
        <v>0</v>
      </c>
      <c r="E35" s="52" t="n">
        <f aca="false">PSpropEECA*HHpartsub*Psubdiesel*(EECAsubInsl+EECAsubCH)+Psubdiesel*PSpropCS*HHpartsub*(EECAsubCSInsl+EECAsubCHcs)+HHpartsub*PSproptenCS*Psubdiesel*(EECAsubtencsInsl+EECAsubCHtenCS)</f>
        <v>0</v>
      </c>
      <c r="F35" s="78" t="n">
        <f aca="false">pSubJustCHnoSub*HHpartsub*Psubdiesel*(CapCostDiesel-pSubCouncilCH)+PsubInslCHnosub*HHpartsub*Psubdiesel*((CapCostDiesel+InsulationCost)-(pSubCouncilCH+PsubCouncilInsl))+PSpropEECA*HHpartsub*Psubdiesel*((CapCostDiesel+InsulationCost)-(EECAsubInsl+EECAsubCH+pSubCouncilCH+PsubCouncilInsl))+PSpropCS*HHpartsub*Psubdiesel*((CapCostDiesel+InsulationCost)-(EECAsubCSInsl+EECAsubCHcs+pSubCouncilCH+PsubCouncilInsl))+PSproptenCS*Psubdiesel*HHpartsub*((CapCostDiesel+InsulationCost)-(EECAsubtencsInsl+EECAsubCHtenCS+pSubCouncilCH+PsubCouncilInsl))</f>
        <v>0</v>
      </c>
      <c r="G35" s="79" t="n">
        <f aca="false">Psubdiesel*HHpartsub*pSubJustCHnoSub*CapCostDiesel+(PsubInslCHnosub+pSUBinsl)*Psubdiesel*HHpartsub*(CapCostDiesel+InsulationCost)</f>
        <v>0</v>
      </c>
      <c r="H35" s="90"/>
      <c r="I35" s="90"/>
    </row>
    <row r="36" customFormat="false" ht="16.5" hidden="false" customHeight="false" outlineLevel="0" collapsed="false">
      <c r="B36" s="25"/>
      <c r="C36" s="35" t="s">
        <v>121</v>
      </c>
      <c r="D36" s="52" t="n">
        <f aca="false">HHpartsub*((pSUBinslnosub+PSjustInsl)*PsubCouncilInsl)</f>
        <v>0</v>
      </c>
      <c r="E36" s="78" t="n">
        <f aca="false">HHpartsub*(PSpropEECAio*EECAsubInsl+PSpropCSio*EECAsubCSInsl+psProptenCSio*EECAsubtencsInsl)</f>
        <v>969.675</v>
      </c>
      <c r="F36" s="78" t="n">
        <f aca="false">HHpartsub*(pSUBinslnosub*(InsulationCost+AdminCost-PsubCouncilInsl)+PSpropEECAio*(InsulationCost+AdminCost-EECAsubInsl-PsubCouncilInsl)+PSpropCSio*(InsulationCost+AdminCost-EECAsubCSInsl-PsubCouncilInsl)+psProptenCSio*(InsulationCost+AdminCost-EECAsubtencsInsl-PsubCouncilInsl))</f>
        <v>1060.325</v>
      </c>
      <c r="G36" s="79" t="n">
        <f aca="false">(pSUBinslnosub+PSjustInsl)*HHpartsub*(InsulationCost+AdminCost)</f>
        <v>2030</v>
      </c>
      <c r="H36" s="90"/>
      <c r="I36" s="90"/>
    </row>
    <row r="37" customFormat="false" ht="17.25" hidden="false" customHeight="false" outlineLevel="0" collapsed="false">
      <c r="B37" s="27"/>
      <c r="C37" s="36" t="s">
        <v>51</v>
      </c>
      <c r="D37" s="94" t="n">
        <f aca="false">SUM(D31:D36)</f>
        <v>24650</v>
      </c>
      <c r="E37" s="94" t="n">
        <f aca="false">SUM(E31:E36)</f>
        <v>62924.05</v>
      </c>
      <c r="F37" s="54" t="n">
        <f aca="false">SUM(F31:F36)</f>
        <v>182615.95</v>
      </c>
      <c r="G37" s="55" t="n">
        <f aca="false">SUM(G31:G36)</f>
        <v>270190</v>
      </c>
      <c r="I37" s="90"/>
    </row>
    <row r="38" customFormat="false" ht="17.25" hidden="false" customHeight="false" outlineLevel="0" collapsed="false">
      <c r="H38" s="90" t="n">
        <f aca="false">SUM(G31:G37)</f>
        <v>540380</v>
      </c>
    </row>
    <row r="39" customFormat="false" ht="16.5" hidden="false" customHeight="false" outlineLevel="0" collapsed="false">
      <c r="B39" s="86" t="s">
        <v>65</v>
      </c>
      <c r="C39" s="87"/>
      <c r="D39" s="88" t="s">
        <v>115</v>
      </c>
      <c r="E39" s="87" t="s">
        <v>111</v>
      </c>
      <c r="F39" s="87" t="s">
        <v>112</v>
      </c>
      <c r="G39" s="89" t="s">
        <v>116</v>
      </c>
    </row>
    <row r="40" customFormat="false" ht="16.5" hidden="false" customHeight="false" outlineLevel="0" collapsed="false">
      <c r="B40" s="25"/>
      <c r="C40" s="35" t="s">
        <v>44</v>
      </c>
      <c r="D40" s="52" t="n">
        <f aca="false">HHlandlord*LandlordWb*((LandlordjustCHnoSub*LandlordCouncilCH)+LandlordInslCHnosub*(LandlordCouncilCH+LandlordCouncilinsl)+LandlordInsl*(LandlordCouncilCH+LandlordCouncilinsl))</f>
        <v>6409</v>
      </c>
      <c r="E40" s="52" t="n">
        <f aca="false">LandlordpropEECA*HHlandlord*LandlordWb*(EECAsubInsl+EECAsubCH)+LandlordWb*LandlordpropCS*HHlandlord*(EECAsubCSInsl+EECAsubCHcs)+HHlandlord*LandlordproptenCS*LandlordWb*(EECAsubtencsInsl+EECAsubCHtenCS)</f>
        <v>14705.782</v>
      </c>
      <c r="F40" s="78" t="n">
        <f aca="false">LandlordjustCHnoSub*HHlandlord*LandlordWb*(CapCostWB-LandlordCouncilCH)+LandlordInslCHnosub*HHlandlord*LandlordWb*((CapCostWB+InsulationCost)-(LandlordCouncilCH+LandlordCouncilinsl))+PSpropEECA*HHlandlord*LandlordWb*((CapCostWB+InsulationCost)-(EECAsubInsl+EECAsubCH+LandlordCouncilCH+LandlordCouncilinsl))+PSpropCS*HHlandlord*LandlordWb*((CapCostWB+InsulationCost)-(EECAsubCSInsl+EECAsubCHcs+LandlordCouncilCH+LandlordCouncilinsl))+PSproptenCS*LandlordWb*HHlandlord*((CapCostWB+InsulationCost)-(EECAsubtencsInsl+EECAsubCHtenCS+LandlordCouncilCH+LandlordCouncilinsl))</f>
        <v>56177.0625</v>
      </c>
      <c r="G40" s="79" t="n">
        <f aca="false">LandlordWb*HHlandlord*LandlordjustCHnoSub*CapCostWB+(LandlordInslCHnosub+LandlordInsl)*LandlordWb*HHlandlord*(CapCostWB+InsulationCost)</f>
        <v>78694.2</v>
      </c>
      <c r="H40" s="90"/>
      <c r="I40" s="90"/>
    </row>
    <row r="41" customFormat="false" ht="16.5" hidden="false" customHeight="false" outlineLevel="0" collapsed="false">
      <c r="B41" s="25"/>
      <c r="C41" s="35" t="s">
        <v>45</v>
      </c>
      <c r="D41" s="52" t="n">
        <f aca="false">HHlandlord*LandlordPellet*((LandlordjustCHnoSub*LandlordCouncilCH)+LandlordInslCHnosub*(LandlordCouncilCH+LandlordCouncilinsl)+LandlordInsl*(LandlordCouncilCH+LandlordCouncilinsl))</f>
        <v>493</v>
      </c>
      <c r="E41" s="52" t="n">
        <f aca="false">LandlordpropEECA*HHlandlord*LandlordPellet*(EECAsubInsl+EECAsubCH)+LandlordPellet*LandlordpropCS*HHlandlord*(EECAsubCSInsl+EECAsubCHcs)+HHlandlord*LandlordproptenCS*LandlordPellet*(EECAsubtencsInsl+EECAsubCHtenCS)</f>
        <v>1131.214</v>
      </c>
      <c r="F41" s="78" t="n">
        <f aca="false">LandlordjustCHnoSub*HHlandlord*LandlordPellet*(CapCostPellet-LandlordCouncilCH)+LandlordInslCHnosub*HHlandlord*LandlordPellet*((CapCostPellet+InsulationCost)-(LandlordCouncilCH+LandlordCouncilinsl))+PSpropEECA*HHlandlord*LandlordPellet*((CapCostPellet+InsulationCost)-(EECAsubInsl+EECAsubCH+LandlordCouncilCH+LandlordCouncilinsl))+PSpropCS*HHlandlord*LandlordPellet*((CapCostPellet+InsulationCost)-(EECAsubCSInsl+EECAsubCHcs+LandlordCouncilCH+LandlordCouncilinsl))+PSproptenCS*LandlordPellet*HHlandlord*((CapCostPellet+InsulationCost)-(EECAsubtencsInsl+EECAsubCHtenCS+LandlordCouncilCH+LandlordCouncilinsl))</f>
        <v>4814.3125</v>
      </c>
      <c r="G41" s="79" t="n">
        <f aca="false">LandlordPellet*HHlandlord*LandlordjustCHnoSub*CapCostPellet+(LandlordInslCHnosub+LandlordInsl)*LandlordPellet*HHlandlord*(CapCostPellet+InsulationCost)</f>
        <v>6546.4</v>
      </c>
      <c r="H41" s="90"/>
      <c r="I41" s="90"/>
    </row>
    <row r="42" customFormat="false" ht="16.5" hidden="false" customHeight="false" outlineLevel="0" collapsed="false">
      <c r="B42" s="25"/>
      <c r="C42" s="35" t="s">
        <v>119</v>
      </c>
      <c r="D42" s="52" t="n">
        <f aca="false">HHlandlord*LandlordHP*((LandlordjustCHnoSub*LandlordCouncilCH)+LandlordInslCHnosub*(LandlordCouncilCH+LandlordCouncilinsl)+LandlordInsl*(LandlordCouncilCH+LandlordCouncilinsl))</f>
        <v>17255</v>
      </c>
      <c r="E42" s="52" t="n">
        <f aca="false">LandlordpropEECA*HHlandlord*LandlordHP*(EECAsubInsl+EECAsubCH)+LandlordHP*LandlordpropCS*HHlandlord*(EECAsubCSInsl+EECAsubCHcs)+HHlandlord*LandlordproptenCS*LandlordHP*(EECAsubtencsInsl+EECAsubCHtenCS)</f>
        <v>39592.49</v>
      </c>
      <c r="F42" s="78" t="n">
        <f aca="false">LandlordjustCHnoSub*HHlandlord*LandlordHP*(CapCostHP-LandlordCouncilCH)+LandlordInslCHnosub*HHlandlord*LandlordHP*((CapCostHP+InsulationCost)-(LandlordCouncilCH+LandlordCouncilinsl))+PSpropEECA*HHlandlord*LandlordHP*((CapCostHP+InsulationCost)-(EECAsubInsl+EECAsubCH+LandlordCouncilCH+LandlordCouncilinsl))+PSpropCS*HHlandlord*LandlordHP*((CapCostHP+InsulationCost)-(EECAsubCSInsl+EECAsubCHcs+LandlordCouncilCH+LandlordCouncilinsl))+PSproptenCS*LandlordHP*HHlandlord*((CapCostHP+InsulationCost)-(EECAsubtencsInsl+EECAsubCHtenCS+LandlordCouncilCH+LandlordCouncilinsl))</f>
        <v>116735.9375</v>
      </c>
      <c r="G42" s="79" t="n">
        <f aca="false">LandlordHP*HHlandlord*LandlordjustCHnoSub*CapCostHP+(LandlordInslCHnosub+LandlordInsl)*LandlordHP*HHlandlord*(CapCostHP+InsulationCost)</f>
        <v>177359</v>
      </c>
      <c r="H42" s="90"/>
      <c r="I42" s="90"/>
    </row>
    <row r="43" customFormat="false" ht="16.5" hidden="false" customHeight="false" outlineLevel="0" collapsed="false">
      <c r="B43" s="25"/>
      <c r="C43" s="35" t="s">
        <v>47</v>
      </c>
      <c r="D43" s="52" t="n">
        <f aca="false">HHlandlord*LandlordGas*((LandlordjustCHnoSub*LandlordCouncilCH)+LandlordInslCHnosub*(LandlordCouncilCH+LandlordCouncilinsl)+LandlordInsl*(LandlordCouncilCH+LandlordCouncilinsl))</f>
        <v>493</v>
      </c>
      <c r="E43" s="52" t="n">
        <f aca="false">LandlordpropEECA*HHlandlord*LandlordGas*(EECAsubInsl+EECAsubCH)+LandlordGas*LandlordpropCS*HHlandlord*(EECAsubCSInsl+EECAsubCHcs)+HHlandlord*LandlordproptenCS*LandlordGas*(EECAsubtencsInsl+EECAsubCHtenCS)</f>
        <v>1131.214</v>
      </c>
      <c r="F43" s="78" t="n">
        <f aca="false">LandlordjustCHnoSub*HHlandlord*LandlordGas*(CapCostGas-LandlordCouncilCH)+LandlordInslCHnosub*HHlandlord*LandlordGas*((CapCostGas+InsulationCost)-(LandlordCouncilCH+LandlordCouncilinsl))+PSpropEECA*HHlandlord*LandlordGas*((CapCostGas+InsulationCost)-(EECAsubInsl+EECAsubCH+LandlordCouncilCH+LandlordCouncilinsl))+PSpropCS*HHlandlord*LandlordGas*((CapCostGas+InsulationCost)-(EECAsubCSInsl+EECAsubCHcs+LandlordCouncilCH+LandlordCouncilinsl))+PSproptenCS*LandlordGas*HHlandlord*((CapCostGas+InsulationCost)-(EECAsubtencsInsl+EECAsubCHtenCS+LandlordCouncilCH+LandlordCouncilinsl))</f>
        <v>3828.3125</v>
      </c>
      <c r="G43" s="79" t="n">
        <f aca="false">LandlordGas*HHlandlord*LandlordjustCHnoSub*CapCostGas+(LandlordInslCHnosub+LandlordInsl)*LandlordGas*HHlandlord*(CapCostGas+InsulationCost)</f>
        <v>5560.4</v>
      </c>
      <c r="H43" s="90"/>
      <c r="I43" s="90"/>
    </row>
    <row r="44" customFormat="false" ht="16.5" hidden="false" customHeight="false" outlineLevel="0" collapsed="false">
      <c r="B44" s="25"/>
      <c r="C44" s="35" t="s">
        <v>120</v>
      </c>
      <c r="D44" s="52" t="n">
        <f aca="false">HHlandlord*LandlordDiesel*((LandlordjustCHnoSub*LandlordCouncilCH)+LandlordInslCHnosub*(LandlordCouncilCH+LandlordCouncilinsl)+LandlordInsl*(LandlordCouncilCH+LandlordCouncilinsl))</f>
        <v>0</v>
      </c>
      <c r="E44" s="52" t="n">
        <f aca="false">LandlordpropEECA*HHlandlord*LandlordDiesel*(EECAsubInsl+EECAsubCH)+LandlordDiesel*LandlordpropCS*HHlandlord*(EECAsubCSInsl+EECAsubCHcs)+HHlandlord*LandlordproptenCS*LandlordDiesel*(EECAsubtencsInsl+EECAsubCHtenCS)</f>
        <v>0</v>
      </c>
      <c r="F44" s="78" t="n">
        <f aca="false">LandlordjustCHnoSub*HHlandlord*LandlordDiesel*(CapCostDiesel-LandlordCouncilCH)+LandlordInslCHnosub*HHlandlord*LandlordDiesel*((CapCostDiesel+InsulationCost)-(LandlordCouncilCH+LandlordCouncilinsl))+PSpropEECA*HHlandlord*LandlordDiesel*((CapCostDiesel+InsulationCost)-(EECAsubInsl+EECAsubCH+LandlordCouncilCH+LandlordCouncilinsl))+PSpropCS*HHlandlord*LandlordDiesel*((CapCostDiesel+InsulationCost)-(EECAsubCSInsl+EECAsubCHcs+LandlordCouncilCH+LandlordCouncilinsl))+PSproptenCS*LandlordDiesel*HHlandlord*((CapCostDiesel+InsulationCost)-(EECAsubtencsInsl+EECAsubCHtenCS+LandlordCouncilCH+LandlordCouncilinsl))</f>
        <v>0</v>
      </c>
      <c r="G44" s="79" t="n">
        <f aca="false">LandlordDiesel*HHlandlord*LandlordjustCHnoSub*CapCostDiesel+(LandlordInslCHnosub+LandlordInsl)*LandlordDiesel*HHlandlord*(CapCostDiesel+InsulationCost)</f>
        <v>0</v>
      </c>
      <c r="H44" s="90"/>
      <c r="I44" s="90"/>
    </row>
    <row r="45" customFormat="false" ht="16.5" hidden="false" customHeight="false" outlineLevel="0" collapsed="false">
      <c r="B45" s="25"/>
      <c r="C45" s="35" t="s">
        <v>121</v>
      </c>
      <c r="D45" s="52" t="n">
        <f aca="false">HHlandlord*((pSUBinslnosub+PSjustInsl)*PsubCouncilInsl)</f>
        <v>0</v>
      </c>
      <c r="E45" s="78" t="n">
        <f aca="false">HHlandlord*(landlordpropEECAio*EECAsubInsl+LandlordpropCSio*EECAsubCSInsl+LandlordspropTenIO*EECAsubtencsInsl)</f>
        <v>969.675</v>
      </c>
      <c r="F45" s="78" t="n">
        <f aca="false">HHlandlord*(pSUBinslnosub*(InsulationCost+AdminCost-PsubCouncilInsl)+PSpropEECAio*(InsulationCost+AdminCost-EECAsubInsl-PsubCouncilInsl)+PSpropCSio*(InsulationCost+AdminCost-EECAsubCSInsl-PsubCouncilInsl)+psProptenCSio*(InsulationCost+AdminCost-EECAsubtencsInsl-PsubCouncilInsl))</f>
        <v>1060.325</v>
      </c>
      <c r="G45" s="79" t="n">
        <f aca="false">(LandlordinslNoSub+PSjustInsl)*HHlandlord*InsulationCost</f>
        <v>1750</v>
      </c>
      <c r="H45" s="90"/>
      <c r="I45" s="90"/>
    </row>
    <row r="46" customFormat="false" ht="17.25" hidden="false" customHeight="false" outlineLevel="0" collapsed="false">
      <c r="B46" s="27"/>
      <c r="C46" s="36" t="s">
        <v>51</v>
      </c>
      <c r="D46" s="94" t="n">
        <f aca="false">SUM(D40:D45)</f>
        <v>24650</v>
      </c>
      <c r="E46" s="94" t="n">
        <f aca="false">SUM(E40:E45)</f>
        <v>57530.375</v>
      </c>
      <c r="F46" s="94" t="n">
        <f aca="false">SUM(F40:F45)</f>
        <v>182615.95</v>
      </c>
      <c r="G46" s="55" t="n">
        <f aca="false">SUM(G40:G45)</f>
        <v>269910</v>
      </c>
      <c r="I46"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6.5" zeroHeight="false" outlineLevelRow="0" outlineLevelCol="0"/>
  <cols>
    <col collapsed="false" customWidth="false" hidden="false" outlineLevel="0" max="1" min="1" style="14" width="9.14"/>
    <col collapsed="false" customWidth="true" hidden="false" outlineLevel="0" max="2" min="2" style="14" width="19.14"/>
    <col collapsed="false" customWidth="true" hidden="false" outlineLevel="0" max="3" min="3" style="14" width="9.85"/>
    <col collapsed="false" customWidth="true" hidden="false" outlineLevel="0" max="4" min="4" style="14" width="8.28"/>
    <col collapsed="false" customWidth="true" hidden="false" outlineLevel="0" max="5" min="5" style="14" width="8.41"/>
    <col collapsed="false" customWidth="true" hidden="false" outlineLevel="0" max="6" min="6" style="14" width="11.42"/>
    <col collapsed="false" customWidth="true" hidden="false" outlineLevel="0" max="7" min="7" style="64" width="10.56"/>
    <col collapsed="false" customWidth="false" hidden="false" outlineLevel="0" max="8" min="8" style="64" width="9.14"/>
    <col collapsed="false" customWidth="true" hidden="false" outlineLevel="0" max="9" min="9" style="64" width="10.13"/>
    <col collapsed="false" customWidth="true" hidden="false" outlineLevel="0" max="10" min="10" style="64" width="11.56"/>
    <col collapsed="false" customWidth="true" hidden="false" outlineLevel="0" max="11" min="11" style="64" width="11.7"/>
    <col collapsed="false" customWidth="false" hidden="false" outlineLevel="0" max="12" min="12" style="64" width="9.14"/>
    <col collapsed="false" customWidth="true" hidden="false" outlineLevel="0" max="13" min="13" style="64" width="10.56"/>
    <col collapsed="false" customWidth="false" hidden="false" outlineLevel="0" max="17" min="14" style="64" width="9.14"/>
    <col collapsed="false" customWidth="false" hidden="false" outlineLevel="0" max="257" min="18" style="14" width="9.14"/>
  </cols>
  <sheetData>
    <row r="2" customFormat="false" ht="17.25" hidden="false" customHeight="false" outlineLevel="0" collapsed="false"/>
    <row r="3" customFormat="false" ht="16.5" hidden="false" customHeight="false" outlineLevel="0" collapsed="false">
      <c r="A3" s="95"/>
      <c r="B3" s="44"/>
      <c r="C3" s="44"/>
      <c r="D3" s="44"/>
      <c r="E3" s="44"/>
      <c r="F3" s="96"/>
      <c r="G3" s="97" t="s">
        <v>131</v>
      </c>
      <c r="H3" s="97" t="s">
        <v>132</v>
      </c>
      <c r="I3" s="97" t="s">
        <v>133</v>
      </c>
      <c r="J3" s="97" t="s">
        <v>134</v>
      </c>
      <c r="K3" s="97" t="s">
        <v>135</v>
      </c>
      <c r="L3" s="97" t="s">
        <v>136</v>
      </c>
      <c r="M3" s="97" t="s">
        <v>137</v>
      </c>
      <c r="N3" s="97" t="s">
        <v>138</v>
      </c>
      <c r="O3" s="97" t="s">
        <v>139</v>
      </c>
      <c r="P3" s="97" t="s">
        <v>140</v>
      </c>
      <c r="Q3" s="98" t="s">
        <v>141</v>
      </c>
    </row>
    <row r="4" customFormat="false" ht="16.5" hidden="false" customHeight="false" outlineLevel="0" collapsed="false">
      <c r="A4" s="99" t="s">
        <v>142</v>
      </c>
      <c r="B4" s="100"/>
      <c r="C4" s="100"/>
      <c r="D4" s="100" t="s">
        <v>143</v>
      </c>
      <c r="E4" s="100"/>
      <c r="F4" s="101" t="s">
        <v>144</v>
      </c>
      <c r="G4" s="102" t="n">
        <v>0</v>
      </c>
      <c r="H4" s="102" t="n">
        <v>1</v>
      </c>
      <c r="I4" s="102" t="n">
        <v>2</v>
      </c>
      <c r="J4" s="102" t="n">
        <v>3</v>
      </c>
      <c r="K4" s="102" t="n">
        <v>4</v>
      </c>
      <c r="L4" s="102" t="n">
        <v>5</v>
      </c>
      <c r="M4" s="102" t="n">
        <v>6</v>
      </c>
      <c r="N4" s="102" t="n">
        <v>7</v>
      </c>
      <c r="O4" s="102" t="n">
        <v>8</v>
      </c>
      <c r="P4" s="102" t="n">
        <v>9</v>
      </c>
      <c r="Q4" s="103" t="n">
        <v>10</v>
      </c>
    </row>
    <row r="5" customFormat="false" ht="16.5" hidden="false" customHeight="false" outlineLevel="0" collapsed="false">
      <c r="A5" s="25"/>
      <c r="B5" s="35" t="s">
        <v>44</v>
      </c>
      <c r="C5" s="35" t="n">
        <f aca="false">CapCostWB</f>
        <v>4400</v>
      </c>
      <c r="D5" s="35" t="n">
        <f aca="false">C5/10</f>
        <v>440</v>
      </c>
      <c r="E5" s="104"/>
      <c r="F5" s="105" t="n">
        <f aca="false">SUM(G5:Q5)</f>
        <v>1600.63201898624</v>
      </c>
      <c r="G5" s="15" t="n">
        <f aca="false">CapCostWB*InterestRate*1/(1+IRdiscount)^year0</f>
        <v>343.2</v>
      </c>
      <c r="H5" s="106" t="n">
        <f aca="false">(CapCostWB-(Year1*HHYearlyCost))*InterestRate*1/(1+IRdiscount)^Year1</f>
        <v>291.396226415094</v>
      </c>
      <c r="I5" s="106" t="n">
        <f aca="false">(CapCostWB-(Year2*HHYearlyCost))*InterestRate*(1/(1+IRdiscount)^Year2)</f>
        <v>244.35742257031</v>
      </c>
      <c r="J5" s="106" t="n">
        <f aca="false">(CapCostWB-(Year3*HHYearlyCost))*InterestRate*1/(1+IRdiscount)^Year3</f>
        <v>201.71013655568</v>
      </c>
      <c r="K5" s="106" t="n">
        <f aca="false">(CapCostWB-(Year4*HHYearlyCost))*InterestRate*1/(1+IRdiscount)^Year4</f>
        <v>163.107927133973</v>
      </c>
      <c r="L5" s="106" t="n">
        <f aca="false">(CapCostWB-(Year5*HHYearlyCost))*InterestRate*1/(1+IRdiscount)^Year5</f>
        <v>128.229502463815</v>
      </c>
      <c r="M5" s="106" t="n">
        <f aca="false">(CapCostWB-(Year6*HHYearlyCost))*InterestRate*1/(1+IRdiscount)^Year6</f>
        <v>96.7769829915588</v>
      </c>
      <c r="N5" s="106" t="n">
        <f aca="false">(CapCostWB-(Year7*HHYearlyCost))*InterestRate*1/(1+IRdiscount)^Year7</f>
        <v>68.4742804185557</v>
      </c>
      <c r="O5" s="106" t="n">
        <f aca="false">(CapCostWB-(Year8*HHYearlyCost))*InterestRate*1/(1+IRdiscount)^Year8</f>
        <v>43.065585168903</v>
      </c>
      <c r="P5" s="106" t="n">
        <f aca="false">(CapCostWB-(Year9*HHYearlyCost))*InterestRate*1/(1+IRdiscount)^Year9</f>
        <v>20.3139552683505</v>
      </c>
      <c r="Q5" s="80" t="n">
        <f aca="false">(CapCostWB-(Year10*HHYearlyCost))*InterestRate*1/(1+IRdiscount)^Year10</f>
        <v>0</v>
      </c>
    </row>
    <row r="6" customFormat="false" ht="16.5" hidden="false" customHeight="false" outlineLevel="0" collapsed="false">
      <c r="A6" s="25"/>
      <c r="B6" s="35" t="s">
        <v>45</v>
      </c>
      <c r="C6" s="35" t="n">
        <f aca="false">CapCostPellet</f>
        <v>4900</v>
      </c>
      <c r="D6" s="35" t="n">
        <f aca="false">C6/10</f>
        <v>490</v>
      </c>
      <c r="E6" s="104"/>
      <c r="F6" s="105" t="n">
        <f aca="false">SUM(G6:Q6)</f>
        <v>1782.52202114377</v>
      </c>
      <c r="G6" s="15" t="n">
        <f aca="false">CapCostPellet*InterestRate*1/(1+IRdiscount)^year0</f>
        <v>382.2</v>
      </c>
      <c r="H6" s="106" t="n">
        <f aca="false">(CapCostPellet-(Year1*HHyearlycostPellet))*InterestRate*1/(1+IRdiscount)^Year1</f>
        <v>324.509433962264</v>
      </c>
      <c r="I6" s="106" t="n">
        <f aca="false">(CapCostPellet-(Year2*HHyearlycostPellet))*InterestRate*(1/(1+IRdiscount)^Year2)</f>
        <v>272.125311498754</v>
      </c>
      <c r="J6" s="106" t="n">
        <f aca="false">(CapCostPellet-(Year3*HHyearlycostPellet))*InterestRate*1/(1+IRdiscount)^Year3</f>
        <v>224.631742982462</v>
      </c>
      <c r="K6" s="106" t="n">
        <f aca="false">(CapCostPellet-(Year4*HHyearlycostPellet))*InterestRate*1/(1+IRdiscount)^Year4</f>
        <v>181.642918853743</v>
      </c>
      <c r="L6" s="106" t="n">
        <f aca="false">(CapCostPellet-(Year5*HHyearlycostPellet))*InterestRate*1/(1+IRdiscount)^Year5</f>
        <v>142.801036834704</v>
      </c>
      <c r="M6" s="106" t="n">
        <f aca="false">(CapCostPellet-(Year6*HHyearlycostPellet))*InterestRate*1/(1+IRdiscount)^Year6</f>
        <v>107.774367422418</v>
      </c>
      <c r="N6" s="106" t="n">
        <f aca="false">(CapCostPellet-(Year7*HHyearlycostPellet))*InterestRate*1/(1+IRdiscount)^Year7</f>
        <v>76.2554486479371</v>
      </c>
      <c r="O6" s="106" t="n">
        <f aca="false">(CapCostPellet-(Year8*HHyearlycostPellet))*InterestRate*1/(1+IRdiscount)^Year8</f>
        <v>47.9594016653692</v>
      </c>
      <c r="P6" s="106" t="n">
        <f aca="false">(CapCostPellet-(Year9*HHyearlycostPellet))*InterestRate*1/(1+IRdiscount)^Year9</f>
        <v>22.6223592761176</v>
      </c>
      <c r="Q6" s="80" t="n">
        <f aca="false">(CapCostPellet-(Year10*HHyearlycostPellet))*InterestRate*1/(1+IRdiscount)^Year10</f>
        <v>0</v>
      </c>
    </row>
    <row r="7" customFormat="false" ht="16.5" hidden="false" customHeight="false" outlineLevel="0" collapsed="false">
      <c r="A7" s="25"/>
      <c r="B7" s="35" t="s">
        <v>119</v>
      </c>
      <c r="C7" s="35" t="n">
        <f aca="false">CapCostHP</f>
        <v>3400</v>
      </c>
      <c r="D7" s="35" t="n">
        <f aca="false">C7/10</f>
        <v>340</v>
      </c>
      <c r="E7" s="104"/>
      <c r="F7" s="105" t="n">
        <f aca="false">SUM(G7:Q7)</f>
        <v>1236.85201467119</v>
      </c>
      <c r="G7" s="15" t="n">
        <f aca="false">CapCostHP*InterestRate*1/(1+IRdiscount)^year0</f>
        <v>265.2</v>
      </c>
      <c r="H7" s="106" t="n">
        <f aca="false">(CapCostHP-(Year1*HHyearlycostHP))*InterestRate*1/(1+IRdiscount)^Year1</f>
        <v>225.169811320755</v>
      </c>
      <c r="I7" s="106" t="n">
        <f aca="false">(CapCostHP-(Year2*HHyearlycostHP))*InterestRate*(1/(1+IRdiscount)^Year2)</f>
        <v>188.821644713421</v>
      </c>
      <c r="J7" s="106" t="n">
        <f aca="false">(CapCostHP-(Year3*HHyearlycostHP))*InterestRate*1/(1+IRdiscount)^Year3</f>
        <v>155.866923702116</v>
      </c>
      <c r="K7" s="106" t="n">
        <f aca="false">(CapCostHP-(Year4*HHyearlycostHP))*InterestRate*1/(1+IRdiscount)^Year4</f>
        <v>126.037943694434</v>
      </c>
      <c r="L7" s="106" t="n">
        <f aca="false">(CapCostHP-(Year5*HHyearlycostHP))*InterestRate*1/(1+IRdiscount)^Year5</f>
        <v>99.0864337220392</v>
      </c>
      <c r="M7" s="106" t="n">
        <f aca="false">(CapCostHP-(Year6*HHyearlycostHP))*InterestRate*1/(1+IRdiscount)^Year6</f>
        <v>74.7822141298409</v>
      </c>
      <c r="N7" s="106" t="n">
        <f aca="false">(CapCostHP-(Year7*HHyearlycostHP))*InterestRate*1/(1+IRdiscount)^Year7</f>
        <v>52.9119439597931</v>
      </c>
      <c r="O7" s="106" t="n">
        <f aca="false">(CapCostHP-(Year8*HHyearlycostHP))*InterestRate*1/(1+IRdiscount)^Year8</f>
        <v>33.2779521759705</v>
      </c>
      <c r="P7" s="106" t="n">
        <f aca="false">(CapCostHP-(Year9*HHyearlycostHP))*InterestRate*1/(1+IRdiscount)^Year9</f>
        <v>15.6971472528163</v>
      </c>
      <c r="Q7" s="80" t="n">
        <f aca="false">(CapCostHP-(Year10*HHyearlycostHP))*InterestRate*1/(1+IRdiscount)^Year10</f>
        <v>0</v>
      </c>
    </row>
    <row r="8" customFormat="false" ht="16.5" hidden="false" customHeight="false" outlineLevel="0" collapsed="false">
      <c r="A8" s="25"/>
      <c r="B8" s="35" t="s">
        <v>47</v>
      </c>
      <c r="C8" s="35" t="n">
        <f aca="false">CapCostGas</f>
        <v>3900</v>
      </c>
      <c r="D8" s="35" t="n">
        <f aca="false">C8/10</f>
        <v>390</v>
      </c>
      <c r="E8" s="104"/>
      <c r="F8" s="105" t="n">
        <f aca="false">SUM(G8:Q8)</f>
        <v>1418.74201682871</v>
      </c>
      <c r="G8" s="15" t="n">
        <f aca="false">CapCostGas*InterestRate*1/(1+IRdiscount)^year0</f>
        <v>304.2</v>
      </c>
      <c r="H8" s="106" t="n">
        <f aca="false">(CapCostGas-(Year1*HHyearlycostGas))*InterestRate*1/(1+IRdiscount)^Year1</f>
        <v>258.283018867925</v>
      </c>
      <c r="I8" s="106" t="n">
        <f aca="false">(CapCostGas-(Year2*HHyearlycostGas))*InterestRate*(1/(1+IRdiscount)^Year2)</f>
        <v>216.589533641865</v>
      </c>
      <c r="J8" s="106" t="n">
        <f aca="false">(CapCostGas-(Year3*HHyearlycostGas))*InterestRate*1/(1+IRdiscount)^Year3</f>
        <v>178.788530128898</v>
      </c>
      <c r="K8" s="106" t="n">
        <f aca="false">(CapCostGas-(Year4*HHyearlycostGas))*InterestRate*1/(1+IRdiscount)^Year4</f>
        <v>144.572935414204</v>
      </c>
      <c r="L8" s="106" t="n">
        <f aca="false">(CapCostGas-(Year5*HHyearlycostGas))*InterestRate*1/(1+IRdiscount)^Year5</f>
        <v>113.657968092927</v>
      </c>
      <c r="M8" s="106" t="n">
        <f aca="false">(CapCostGas-(Year6*HHyearlycostGas))*InterestRate*1/(1+IRdiscount)^Year6</f>
        <v>85.7795985606998</v>
      </c>
      <c r="N8" s="106" t="n">
        <f aca="false">(CapCostGas-(Year7*HHyearlycostGas))*InterestRate*1/(1+IRdiscount)^Year7</f>
        <v>60.6931121891744</v>
      </c>
      <c r="O8" s="106" t="n">
        <f aca="false">(CapCostGas-(Year8*HHyearlycostGas))*InterestRate*1/(1+IRdiscount)^Year8</f>
        <v>38.1717686724367</v>
      </c>
      <c r="P8" s="106" t="n">
        <f aca="false">(CapCostGas-(Year9*HHyearlycostGas))*InterestRate*1/(1+IRdiscount)^Year9</f>
        <v>18.0055512605834</v>
      </c>
      <c r="Q8" s="80" t="n">
        <f aca="false">(CapCostGas-(Year10*HHyearlycostGas))*InterestRate*1/(1+IRdiscount)^Year10</f>
        <v>0</v>
      </c>
    </row>
    <row r="9" customFormat="false" ht="16.5" hidden="false" customHeight="false" outlineLevel="0" collapsed="false">
      <c r="A9" s="25"/>
      <c r="B9" s="35" t="s">
        <v>120</v>
      </c>
      <c r="C9" s="35" t="n">
        <f aca="false">CapCostDiesel</f>
        <v>4600</v>
      </c>
      <c r="D9" s="35" t="n">
        <f aca="false">C9/10</f>
        <v>460</v>
      </c>
      <c r="E9" s="35"/>
      <c r="F9" s="105" t="n">
        <f aca="false">SUM(G9:Q9)</f>
        <v>1673.38801984925</v>
      </c>
      <c r="G9" s="15" t="n">
        <f aca="false">CapCostDiesel*InterestRate*1/(1+IRdiscount)^year0</f>
        <v>358.8</v>
      </c>
      <c r="H9" s="106" t="n">
        <f aca="false">(CapCostDiesel-(Year1*HHyearlycostDiesel))*InterestRate*1/(1+IRdiscount)^Year1</f>
        <v>304.641509433962</v>
      </c>
      <c r="I9" s="106" t="n">
        <f aca="false">(CapCostDiesel-(Year2*HHyearlycostDiesel))*InterestRate*(1/(1+IRdiscount)^Year2)</f>
        <v>255.464578141687</v>
      </c>
      <c r="J9" s="106" t="n">
        <f aca="false">(CapCostDiesel-(Year3*HHyearlycostDiesel))*InterestRate*1/(1+IRdiscount)^Year3</f>
        <v>210.878779126393</v>
      </c>
      <c r="K9" s="106" t="n">
        <f aca="false">(CapCostDiesel-(Year4*HHyearlycostDiesel))*InterestRate*1/(1+IRdiscount)^Year4</f>
        <v>170.521923821881</v>
      </c>
      <c r="L9" s="106" t="n">
        <f aca="false">(CapCostDiesel-(Year5*HHyearlycostDiesel))*InterestRate*1/(1+IRdiscount)^Year5</f>
        <v>134.058116212171</v>
      </c>
      <c r="M9" s="106" t="n">
        <f aca="false">(CapCostDiesel-(Year6*HHyearlycostDiesel))*InterestRate*1/(1+IRdiscount)^Year6</f>
        <v>101.175936763902</v>
      </c>
      <c r="N9" s="106" t="n">
        <f aca="false">(CapCostDiesel-(Year7*HHyearlycostDiesel))*InterestRate*1/(1+IRdiscount)^Year7</f>
        <v>71.5867477103083</v>
      </c>
      <c r="O9" s="106" t="n">
        <f aca="false">(CapCostDiesel-(Year8*HHyearlycostDiesel))*InterestRate*1/(1+IRdiscount)^Year8</f>
        <v>45.0231117674895</v>
      </c>
      <c r="P9" s="106" t="n">
        <f aca="false">(CapCostDiesel-(Year9*HHyearlycostDiesel))*InterestRate*1/(1+IRdiscount)^Year9</f>
        <v>21.2373168714573</v>
      </c>
      <c r="Q9" s="80" t="n">
        <f aca="false">(CapCostDiesel-(Year10*HHyearlycostDiesel))*InterestRate*1/(1+IRdiscount)^Year10</f>
        <v>0</v>
      </c>
    </row>
    <row r="10" customFormat="false" ht="16.5" hidden="false" customHeight="false" outlineLevel="0" collapsed="false">
      <c r="A10" s="99" t="s">
        <v>145</v>
      </c>
      <c r="B10" s="100"/>
      <c r="C10" s="100"/>
      <c r="D10" s="100"/>
      <c r="E10" s="100"/>
      <c r="F10" s="101"/>
      <c r="G10" s="102"/>
      <c r="H10" s="102"/>
      <c r="I10" s="102"/>
      <c r="J10" s="102"/>
      <c r="K10" s="102"/>
      <c r="L10" s="102"/>
      <c r="M10" s="102"/>
      <c r="N10" s="102"/>
      <c r="O10" s="102"/>
      <c r="P10" s="102"/>
      <c r="Q10" s="103"/>
    </row>
    <row r="11" customFormat="false" ht="16.5" hidden="false" customHeight="false" outlineLevel="0" collapsed="false">
      <c r="A11" s="25"/>
      <c r="B11" s="35" t="s">
        <v>44</v>
      </c>
      <c r="C11" s="35" t="n">
        <f aca="false">IF(CapCostWB+InsulationCost&gt;IFmaxSub,IFmaxSub,InsulationCost+CapCostWB)</f>
        <v>5000</v>
      </c>
      <c r="D11" s="35" t="n">
        <f aca="false">C11/10</f>
        <v>500</v>
      </c>
      <c r="E11" s="35"/>
      <c r="F11" s="105" t="n">
        <f aca="false">SUM(G11:Q11)</f>
        <v>1818.90002157527</v>
      </c>
      <c r="G11" s="15" t="n">
        <f aca="false">C11*InterestRate*1/(1+IRdiscount)^year0</f>
        <v>390</v>
      </c>
      <c r="H11" s="106" t="n">
        <f aca="false">(C11-(Year1*$D11))*InterestRate*1/(1+IRdiscount)^Year1</f>
        <v>331.132075471698</v>
      </c>
      <c r="I11" s="106" t="n">
        <f aca="false">(C11-(Year2*D11))*InterestRate*(1/(1+IRdiscount)^Year2)</f>
        <v>277.678889284443</v>
      </c>
      <c r="J11" s="106" t="n">
        <f aca="false">(C11-(Year3*D11))*InterestRate*1/(1+IRdiscount)^Year3</f>
        <v>229.216064267818</v>
      </c>
      <c r="K11" s="106" t="n">
        <f aca="false">(C11-(Year4*D11))*InterestRate*1/(1+IRdiscount)^Year4</f>
        <v>185.349917197697</v>
      </c>
      <c r="L11" s="106" t="n">
        <f aca="false">(C11-(Year5*D11))*InterestRate*1/(1+IRdiscount)^Year5</f>
        <v>145.715343708881</v>
      </c>
      <c r="M11" s="106" t="n">
        <f aca="false">(C11-(Year6*D11))*InterestRate*1/(1+IRdiscount)^Year6</f>
        <v>109.97384430859</v>
      </c>
      <c r="N11" s="106" t="n">
        <f aca="false">(C11-(Year7*D11))*InterestRate*1/(1+IRdiscount)^Year7</f>
        <v>77.8116822938133</v>
      </c>
      <c r="O11" s="106" t="n">
        <f aca="false">(C11-(Year8*D11))*InterestRate*1/(1+IRdiscount)^Year8</f>
        <v>48.9381649646625</v>
      </c>
      <c r="P11" s="106" t="n">
        <f aca="false">(C11-(Year9*D11))*InterestRate*1/(1+IRdiscount)^Year9</f>
        <v>23.084040077671</v>
      </c>
      <c r="Q11" s="80" t="n">
        <f aca="false">(C11-(Year10*D11))*InterestRate*1/(1+IRdiscount)^Year10</f>
        <v>0</v>
      </c>
    </row>
    <row r="12" s="108" customFormat="true" ht="16.5" hidden="false" customHeight="false" outlineLevel="0" collapsed="false">
      <c r="A12" s="107"/>
      <c r="B12" s="35" t="s">
        <v>45</v>
      </c>
      <c r="C12" s="35" t="n">
        <f aca="false">IF(CapCostPellet+InsulationCost&gt;IFmaxSub,IFmaxSub,InsulationCost+CapCostPellet)</f>
        <v>5000</v>
      </c>
      <c r="D12" s="35" t="n">
        <f aca="false">C12/10</f>
        <v>500</v>
      </c>
      <c r="F12" s="105" t="n">
        <f aca="false">SUM(G12:Q12)</f>
        <v>1818.90002157527</v>
      </c>
      <c r="G12" s="15" t="n">
        <f aca="false">C12*InterestRate*1/(1+IRdiscount)^year0</f>
        <v>390</v>
      </c>
      <c r="H12" s="106" t="n">
        <f aca="false">(C12-(Year1*$D12))*InterestRate*1/(1+IRdiscount)^Year1</f>
        <v>331.132075471698</v>
      </c>
      <c r="I12" s="106" t="n">
        <f aca="false">(C12-(Year2*D12))*InterestRate*(1/(1+IRdiscount)^Year2)</f>
        <v>277.678889284443</v>
      </c>
      <c r="J12" s="106" t="n">
        <f aca="false">(C12-(Year3*D12))*InterestRate*1/(1+IRdiscount)^Year3</f>
        <v>229.216064267818</v>
      </c>
      <c r="K12" s="106" t="n">
        <f aca="false">(C12-(Year4*D12))*InterestRate*1/(1+IRdiscount)^Year4</f>
        <v>185.349917197697</v>
      </c>
      <c r="L12" s="106" t="n">
        <f aca="false">(C12-(Year5*D12))*InterestRate*1/(1+IRdiscount)^Year5</f>
        <v>145.715343708881</v>
      </c>
      <c r="M12" s="106" t="n">
        <f aca="false">(C12-(Year6*D12))*InterestRate*1/(1+IRdiscount)^Year6</f>
        <v>109.97384430859</v>
      </c>
      <c r="N12" s="106" t="n">
        <f aca="false">(C12-(Year7*D12))*InterestRate*1/(1+IRdiscount)^Year7</f>
        <v>77.8116822938133</v>
      </c>
      <c r="O12" s="106" t="n">
        <f aca="false">(C12-(Year8*D12))*InterestRate*1/(1+IRdiscount)^Year8</f>
        <v>48.9381649646625</v>
      </c>
      <c r="P12" s="106" t="n">
        <f aca="false">(C12-(Year9*D12))*InterestRate*1/(1+IRdiscount)^Year9</f>
        <v>23.084040077671</v>
      </c>
      <c r="Q12" s="80" t="n">
        <f aca="false">(C12-(Year10*D12))*InterestRate*1/(1+IRdiscount)^Year10</f>
        <v>0</v>
      </c>
    </row>
    <row r="13" customFormat="false" ht="16.5" hidden="false" customHeight="false" outlineLevel="0" collapsed="false">
      <c r="A13" s="25"/>
      <c r="B13" s="35" t="s">
        <v>119</v>
      </c>
      <c r="C13" s="35" t="n">
        <f aca="false">IF(CapCostHP+InsulationCost&gt;IFmaxSub,IFmaxSub,InsulationCost+CapCostHP)</f>
        <v>5000</v>
      </c>
      <c r="D13" s="35" t="n">
        <f aca="false">C13/10</f>
        <v>500</v>
      </c>
      <c r="E13" s="35"/>
      <c r="F13" s="105" t="n">
        <f aca="false">SUM(G13:Q13)</f>
        <v>1818.90002157527</v>
      </c>
      <c r="G13" s="15" t="n">
        <f aca="false">C13*InterestRate*1/(1+IRdiscount)^year0</f>
        <v>390</v>
      </c>
      <c r="H13" s="106" t="n">
        <f aca="false">(C13-(Year1*$D13))*InterestRate*1/(1+IRdiscount)^Year1</f>
        <v>331.132075471698</v>
      </c>
      <c r="I13" s="106" t="n">
        <f aca="false">(C13-(Year2*D13))*InterestRate*(1/(1+IRdiscount)^Year2)</f>
        <v>277.678889284443</v>
      </c>
      <c r="J13" s="106" t="n">
        <f aca="false">(C13-(Year3*D13))*InterestRate*1/(1+IRdiscount)^Year3</f>
        <v>229.216064267818</v>
      </c>
      <c r="K13" s="106" t="n">
        <f aca="false">(C13-(Year4*D13))*InterestRate*1/(1+IRdiscount)^Year4</f>
        <v>185.349917197697</v>
      </c>
      <c r="L13" s="106" t="n">
        <f aca="false">(C13-(Year5*D13))*InterestRate*1/(1+IRdiscount)^Year5</f>
        <v>145.715343708881</v>
      </c>
      <c r="M13" s="106" t="n">
        <f aca="false">(C13-(Year6*D13))*InterestRate*1/(1+IRdiscount)^Year6</f>
        <v>109.97384430859</v>
      </c>
      <c r="N13" s="106" t="n">
        <f aca="false">(C13-(Year7*D13))*InterestRate*1/(1+IRdiscount)^Year7</f>
        <v>77.8116822938133</v>
      </c>
      <c r="O13" s="106" t="n">
        <f aca="false">(C13-(Year8*D13))*InterestRate*1/(1+IRdiscount)^Year8</f>
        <v>48.9381649646625</v>
      </c>
      <c r="P13" s="106" t="n">
        <f aca="false">(C13-(Year9*D13))*InterestRate*1/(1+IRdiscount)^Year9</f>
        <v>23.084040077671</v>
      </c>
      <c r="Q13" s="80" t="n">
        <f aca="false">(C13-(Year10*D13))*InterestRate*1/(1+IRdiscount)^Year10</f>
        <v>0</v>
      </c>
    </row>
    <row r="14" customFormat="false" ht="16.5" hidden="false" customHeight="false" outlineLevel="0" collapsed="false">
      <c r="A14" s="25"/>
      <c r="B14" s="35" t="s">
        <v>47</v>
      </c>
      <c r="C14" s="35" t="n">
        <f aca="false">IF(CapCostGas+InsulationCost&gt;IFmaxSub,IFmaxSub,InsulationCost+CapCostGas)</f>
        <v>5000</v>
      </c>
      <c r="D14" s="35" t="n">
        <f aca="false">C14/10</f>
        <v>500</v>
      </c>
      <c r="E14" s="35"/>
      <c r="F14" s="105" t="n">
        <f aca="false">SUM(G14:Q14)</f>
        <v>1818.90002157527</v>
      </c>
      <c r="G14" s="15" t="n">
        <f aca="false">C14*InterestRate*1/(1+IRdiscount)^year0</f>
        <v>390</v>
      </c>
      <c r="H14" s="106" t="n">
        <f aca="false">(C14-(Year1*$D14))*InterestRate*1/(1+IRdiscount)^Year1</f>
        <v>331.132075471698</v>
      </c>
      <c r="I14" s="106" t="n">
        <f aca="false">(C14-(Year2*D14))*InterestRate*(1/(1+IRdiscount)^Year2)</f>
        <v>277.678889284443</v>
      </c>
      <c r="J14" s="106" t="n">
        <f aca="false">(C14-(Year3*D14))*InterestRate*1/(1+IRdiscount)^Year3</f>
        <v>229.216064267818</v>
      </c>
      <c r="K14" s="106" t="n">
        <f aca="false">(C14-(Year4*D14))*InterestRate*1/(1+IRdiscount)^Year4</f>
        <v>185.349917197697</v>
      </c>
      <c r="L14" s="106" t="n">
        <f aca="false">(C14-(Year5*D14))*InterestRate*1/(1+IRdiscount)^Year5</f>
        <v>145.715343708881</v>
      </c>
      <c r="M14" s="106" t="n">
        <f aca="false">(C14-(Year6*D14))*InterestRate*1/(1+IRdiscount)^Year6</f>
        <v>109.97384430859</v>
      </c>
      <c r="N14" s="106" t="n">
        <f aca="false">(C14-(Year7*D14))*InterestRate*1/(1+IRdiscount)^Year7</f>
        <v>77.8116822938133</v>
      </c>
      <c r="O14" s="106" t="n">
        <f aca="false">(C14-(Year8*D14))*InterestRate*1/(1+IRdiscount)^Year8</f>
        <v>48.9381649646625</v>
      </c>
      <c r="P14" s="106" t="n">
        <f aca="false">(C14-(Year9*D14))*InterestRate*1/(1+IRdiscount)^Year9</f>
        <v>23.084040077671</v>
      </c>
      <c r="Q14" s="80" t="n">
        <f aca="false">(C14-(Year10*D14))*InterestRate*1/(1+IRdiscount)^Year10</f>
        <v>0</v>
      </c>
    </row>
    <row r="15" customFormat="false" ht="16.5" hidden="false" customHeight="false" outlineLevel="0" collapsed="false">
      <c r="A15" s="25"/>
      <c r="B15" s="35" t="s">
        <v>120</v>
      </c>
      <c r="C15" s="35" t="n">
        <f aca="false">IF(CapCostDiesel+InsulationCost&gt;IFmaxSub,IFmaxSub,InsulationCost+CapCostDiesel)</f>
        <v>5000</v>
      </c>
      <c r="D15" s="35" t="n">
        <f aca="false">C15/10</f>
        <v>500</v>
      </c>
      <c r="E15" s="35"/>
      <c r="F15" s="105" t="n">
        <f aca="false">SUM(G15:Q15)</f>
        <v>1818.90002157527</v>
      </c>
      <c r="G15" s="15" t="n">
        <f aca="false">C15*InterestRate*1/(1+IRdiscount)^year0</f>
        <v>390</v>
      </c>
      <c r="H15" s="106" t="n">
        <f aca="false">(C15-(Year1*$D15))*InterestRate*1/(1+IRdiscount)^Year1</f>
        <v>331.132075471698</v>
      </c>
      <c r="I15" s="106" t="n">
        <f aca="false">(C15-(Year2*D15))*InterestRate*(1/(1+IRdiscount)^Year2)</f>
        <v>277.678889284443</v>
      </c>
      <c r="J15" s="106" t="n">
        <f aca="false">(C15-(Year3*D15))*InterestRate*1/(1+IRdiscount)^Year3</f>
        <v>229.216064267818</v>
      </c>
      <c r="K15" s="106" t="n">
        <f aca="false">(C15-(Year4*D15))*InterestRate*1/(1+IRdiscount)^Year4</f>
        <v>185.349917197697</v>
      </c>
      <c r="L15" s="106" t="n">
        <f aca="false">(C15-(Year5*D15))*InterestRate*1/(1+IRdiscount)^Year5</f>
        <v>145.715343708881</v>
      </c>
      <c r="M15" s="106" t="n">
        <f aca="false">(C15-(Year6*D15))*InterestRate*1/(1+IRdiscount)^Year6</f>
        <v>109.97384430859</v>
      </c>
      <c r="N15" s="106" t="n">
        <f aca="false">(C15-(Year7*D15))*InterestRate*1/(1+IRdiscount)^Year7</f>
        <v>77.8116822938133</v>
      </c>
      <c r="O15" s="106" t="n">
        <f aca="false">(C15-(Year8*D15))*InterestRate*1/(1+IRdiscount)^Year8</f>
        <v>48.9381649646625</v>
      </c>
      <c r="P15" s="106" t="n">
        <f aca="false">(C15-(Year9*D15))*InterestRate*1/(1+IRdiscount)^Year9</f>
        <v>23.084040077671</v>
      </c>
      <c r="Q15" s="80" t="n">
        <f aca="false">(C15-(Year10*D15))*InterestRate*1/(1+IRdiscount)^Year10</f>
        <v>0</v>
      </c>
    </row>
    <row r="16" customFormat="false" ht="16.5" hidden="false" customHeight="false" outlineLevel="0" collapsed="false">
      <c r="A16" s="25"/>
      <c r="B16" s="35" t="s">
        <v>121</v>
      </c>
      <c r="C16" s="35" t="n">
        <f aca="false">IF((InsulationCost+AdminCost)&gt;IFmaxSub,IFmaxSub,(InsulationCost+AdminCost))</f>
        <v>2900</v>
      </c>
      <c r="D16" s="35" t="n">
        <f aca="false">C16/10</f>
        <v>290</v>
      </c>
      <c r="E16" s="35"/>
      <c r="F16" s="105" t="n">
        <f aca="false">SUM(G16:Q16)</f>
        <v>1054.96201251366</v>
      </c>
      <c r="G16" s="15" t="n">
        <f aca="false">C16*InterestRate*1/(1+IRdiscount)^year0</f>
        <v>226.2</v>
      </c>
      <c r="H16" s="106" t="n">
        <f aca="false">(C16-(Year1*$D16))*InterestRate*1/(1+IRdiscount)^Year1</f>
        <v>192.056603773585</v>
      </c>
      <c r="I16" s="106" t="n">
        <f aca="false">(C16-(Year2*D16))*InterestRate*(1/(1+IRdiscount)^Year2)</f>
        <v>161.053755784977</v>
      </c>
      <c r="J16" s="106" t="n">
        <f aca="false">(C16-(Year3*D16))*InterestRate*1/(1+IRdiscount)^Year3</f>
        <v>132.945317275335</v>
      </c>
      <c r="K16" s="106" t="n">
        <f aca="false">(C16-(Year4*D16))*InterestRate*1/(1+IRdiscount)^Year4</f>
        <v>107.502951974664</v>
      </c>
      <c r="L16" s="106" t="n">
        <f aca="false">(C16-(Year5*D16))*InterestRate*1/(1+IRdiscount)^Year5</f>
        <v>84.514899351151</v>
      </c>
      <c r="M16" s="106" t="n">
        <f aca="false">(C16-(Year6*D16))*InterestRate*1/(1+IRdiscount)^Year6</f>
        <v>63.7848296989819</v>
      </c>
      <c r="N16" s="106" t="n">
        <f aca="false">(C16-(Year7*D16))*InterestRate*1/(1+IRdiscount)^Year7</f>
        <v>45.1307757304117</v>
      </c>
      <c r="O16" s="106" t="n">
        <f aca="false">(C16-(Year8*D16))*InterestRate*1/(1+IRdiscount)^Year8</f>
        <v>28.3841356795042</v>
      </c>
      <c r="P16" s="106" t="n">
        <f aca="false">(C16-(Year9*D16))*InterestRate*1/(1+IRdiscount)^Year9</f>
        <v>13.3887432450492</v>
      </c>
      <c r="Q16" s="80" t="n">
        <f aca="false">(C16-(Year10*D16))*InterestRate*1/(1+IRdiscount)^Year10</f>
        <v>0</v>
      </c>
    </row>
    <row r="17" customFormat="false" ht="16.5" hidden="false" customHeight="false" outlineLevel="0" collapsed="false">
      <c r="A17" s="99" t="s">
        <v>146</v>
      </c>
      <c r="B17" s="100"/>
      <c r="C17" s="100"/>
      <c r="D17" s="100"/>
      <c r="E17" s="100"/>
      <c r="F17" s="101"/>
      <c r="G17" s="102"/>
      <c r="H17" s="102"/>
      <c r="I17" s="102"/>
      <c r="J17" s="102"/>
      <c r="K17" s="102"/>
      <c r="L17" s="102"/>
      <c r="M17" s="102"/>
      <c r="N17" s="102"/>
      <c r="O17" s="102"/>
      <c r="P17" s="102"/>
      <c r="Q17" s="103"/>
    </row>
    <row r="18" customFormat="false" ht="16.5" hidden="false" customHeight="false" outlineLevel="0" collapsed="false">
      <c r="A18" s="25"/>
      <c r="B18" s="35" t="s">
        <v>44</v>
      </c>
      <c r="C18" s="35" t="n">
        <f aca="false">IF(CapCostWB+InsulationCost-EECAsubInsl-EECAsubCH&gt;IFmaxSub,IFmaxSub,InsulationCost+CapCostWB-EECAsubInsl-EECAsubCH)</f>
        <v>5000</v>
      </c>
      <c r="D18" s="35" t="n">
        <f aca="false">C18/10</f>
        <v>500</v>
      </c>
      <c r="E18" s="35"/>
      <c r="F18" s="105" t="n">
        <f aca="false">SUM(G18:Q18)</f>
        <v>1818.90002157527</v>
      </c>
      <c r="G18" s="15" t="n">
        <f aca="false">C18*InterestRate*1/(1+IRdiscount)^year0</f>
        <v>390</v>
      </c>
      <c r="H18" s="106" t="n">
        <f aca="false">(C18-(Year1*$D18))*InterestRate*1/(1+IRdiscount)^Year1</f>
        <v>331.132075471698</v>
      </c>
      <c r="I18" s="106" t="n">
        <f aca="false">(C18-(Year2*D18))*InterestRate*(1/(1+IRdiscount)^Year2)</f>
        <v>277.678889284443</v>
      </c>
      <c r="J18" s="106" t="n">
        <f aca="false">(C18-(Year3*D18))*InterestRate*1/(1+IRdiscount)^Year3</f>
        <v>229.216064267818</v>
      </c>
      <c r="K18" s="106" t="n">
        <f aca="false">(C18-(Year4*D18))*InterestRate*1/(1+IRdiscount)^Year4</f>
        <v>185.349917197697</v>
      </c>
      <c r="L18" s="106" t="n">
        <f aca="false">(C18-(Year5*D18))*InterestRate*1/(1+IRdiscount)^Year5</f>
        <v>145.715343708881</v>
      </c>
      <c r="M18" s="106" t="n">
        <f aca="false">(C18-(Year6*D18))*InterestRate*1/(1+IRdiscount)^Year6</f>
        <v>109.97384430859</v>
      </c>
      <c r="N18" s="106" t="n">
        <f aca="false">(C18-(Year7*D18))*InterestRate*1/(1+IRdiscount)^Year7</f>
        <v>77.8116822938133</v>
      </c>
      <c r="O18" s="106" t="n">
        <f aca="false">(C18-(Year8*D18))*InterestRate*1/(1+IRdiscount)^Year8</f>
        <v>48.9381649646625</v>
      </c>
      <c r="P18" s="106" t="n">
        <f aca="false">(C18-(Year9*D18))*InterestRate*1/(1+IRdiscount)^Year9</f>
        <v>23.084040077671</v>
      </c>
      <c r="Q18" s="80" t="n">
        <f aca="false">(C18-(Year10*D18))*InterestRate*1/(1+IRdiscount)^Year10</f>
        <v>0</v>
      </c>
    </row>
    <row r="19" s="108" customFormat="true" ht="16.5" hidden="false" customHeight="false" outlineLevel="0" collapsed="false">
      <c r="A19" s="107"/>
      <c r="B19" s="35" t="s">
        <v>45</v>
      </c>
      <c r="C19" s="35" t="n">
        <f aca="false">IF(CapCostPellet+InsulationCost-EECAsubInsl-EECAsubCH&gt;IFmaxSub,IFmaxSub,InsulationCost+CapCostPellet-EECAsubInsl-EECAsubCH)</f>
        <v>5000</v>
      </c>
      <c r="D19" s="35" t="n">
        <f aca="false">C19/10</f>
        <v>500</v>
      </c>
      <c r="F19" s="105" t="n">
        <f aca="false">SUM(G19:Q19)</f>
        <v>1818.90002157527</v>
      </c>
      <c r="G19" s="15" t="n">
        <f aca="false">C19*InterestRate*1/(1+IRdiscount)^year0</f>
        <v>390</v>
      </c>
      <c r="H19" s="106" t="n">
        <f aca="false">(C19-(Year1*$D19))*InterestRate*1/(1+IRdiscount)^Year1</f>
        <v>331.132075471698</v>
      </c>
      <c r="I19" s="106" t="n">
        <f aca="false">(C19-(Year2*D19))*InterestRate*(1/(1+IRdiscount)^Year2)</f>
        <v>277.678889284443</v>
      </c>
      <c r="J19" s="106" t="n">
        <f aca="false">(C19-(Year3*D19))*InterestRate*1/(1+IRdiscount)^Year3</f>
        <v>229.216064267818</v>
      </c>
      <c r="K19" s="106" t="n">
        <f aca="false">(C19-(Year4*D19))*InterestRate*1/(1+IRdiscount)^Year4</f>
        <v>185.349917197697</v>
      </c>
      <c r="L19" s="106" t="n">
        <f aca="false">(C19-(Year5*D19))*InterestRate*1/(1+IRdiscount)^Year5</f>
        <v>145.715343708881</v>
      </c>
      <c r="M19" s="106" t="n">
        <f aca="false">(C19-(Year6*D19))*InterestRate*1/(1+IRdiscount)^Year6</f>
        <v>109.97384430859</v>
      </c>
      <c r="N19" s="106" t="n">
        <f aca="false">(C19-(Year7*D19))*InterestRate*1/(1+IRdiscount)^Year7</f>
        <v>77.8116822938133</v>
      </c>
      <c r="O19" s="106" t="n">
        <f aca="false">(C19-(Year8*D19))*InterestRate*1/(1+IRdiscount)^Year8</f>
        <v>48.9381649646625</v>
      </c>
      <c r="P19" s="106" t="n">
        <f aca="false">(C19-(Year9*D19))*InterestRate*1/(1+IRdiscount)^Year9</f>
        <v>23.084040077671</v>
      </c>
      <c r="Q19" s="80" t="n">
        <f aca="false">(C19-(Year10*D19))*InterestRate*1/(1+IRdiscount)^Year10</f>
        <v>0</v>
      </c>
    </row>
    <row r="20" customFormat="false" ht="16.5" hidden="false" customHeight="false" outlineLevel="0" collapsed="false">
      <c r="A20" s="25"/>
      <c r="B20" s="35" t="s">
        <v>119</v>
      </c>
      <c r="C20" s="35" t="n">
        <f aca="false">IF(CapCostHP+InsulationCost-EECAsubInsl-EECAsubCH&gt;IFmaxSub,IFmaxSub,InsulationCost+CapCostHP-EECAsubInsl-EECAsubCH)</f>
        <v>4575</v>
      </c>
      <c r="D20" s="35" t="n">
        <f aca="false">C20/10</f>
        <v>457.5</v>
      </c>
      <c r="E20" s="35"/>
      <c r="F20" s="105" t="n">
        <f aca="false">SUM(G20:Q20)</f>
        <v>1664.29351974138</v>
      </c>
      <c r="G20" s="15" t="n">
        <f aca="false">C20*InterestRate*1/(1+IRdiscount)^year0</f>
        <v>356.85</v>
      </c>
      <c r="H20" s="106" t="n">
        <f aca="false">(C20-(Year1*$D20))*InterestRate*1/(1+IRdiscount)^Year1</f>
        <v>302.985849056604</v>
      </c>
      <c r="I20" s="106" t="n">
        <f aca="false">(C20-(Year2*D20))*InterestRate*(1/(1+IRdiscount)^Year2)</f>
        <v>254.076183695265</v>
      </c>
      <c r="J20" s="106" t="n">
        <f aca="false">(C20-(Year3*D20))*InterestRate*1/(1+IRdiscount)^Year3</f>
        <v>209.732698805054</v>
      </c>
      <c r="K20" s="106" t="n">
        <f aca="false">(C20-(Year4*D20))*InterestRate*1/(1+IRdiscount)^Year4</f>
        <v>169.595174235893</v>
      </c>
      <c r="L20" s="106" t="n">
        <f aca="false">(C20-(Year5*D20))*InterestRate*1/(1+IRdiscount)^Year5</f>
        <v>133.329539493626</v>
      </c>
      <c r="M20" s="106" t="n">
        <f aca="false">(C20-(Year6*D20))*InterestRate*1/(1+IRdiscount)^Year6</f>
        <v>100.626067542359</v>
      </c>
      <c r="N20" s="106" t="n">
        <f aca="false">(C20-(Year7*D20))*InterestRate*1/(1+IRdiscount)^Year7</f>
        <v>71.1976892988392</v>
      </c>
      <c r="O20" s="106" t="n">
        <f aca="false">(C20-(Year8*D20))*InterestRate*1/(1+IRdiscount)^Year8</f>
        <v>44.7784209426662</v>
      </c>
      <c r="P20" s="106" t="n">
        <f aca="false">(C20-(Year9*D20))*InterestRate*1/(1+IRdiscount)^Year9</f>
        <v>21.1218966710689</v>
      </c>
      <c r="Q20" s="80" t="n">
        <f aca="false">(C20-(Year10*D20))*InterestRate*1/(1+IRdiscount)^Year10</f>
        <v>0</v>
      </c>
    </row>
    <row r="21" customFormat="false" ht="16.5" hidden="false" customHeight="false" outlineLevel="0" collapsed="false">
      <c r="A21" s="25"/>
      <c r="B21" s="35" t="s">
        <v>47</v>
      </c>
      <c r="C21" s="35" t="n">
        <f aca="false">IF(CapCostGas+InsulationCost-EECAsubInsl-EECAsubCH&gt;IFmaxSub,IFmaxSub,InsulationCost+CapCostGas-EECAsubInsl-EECAsubCH)</f>
        <v>5000</v>
      </c>
      <c r="D21" s="35" t="n">
        <f aca="false">C21/10</f>
        <v>500</v>
      </c>
      <c r="E21" s="35"/>
      <c r="F21" s="105" t="n">
        <f aca="false">SUM(G21:Q21)</f>
        <v>1818.90002157527</v>
      </c>
      <c r="G21" s="15" t="n">
        <f aca="false">C21*InterestRate*1/(1+IRdiscount)^year0</f>
        <v>390</v>
      </c>
      <c r="H21" s="106" t="n">
        <f aca="false">(C21-(Year1*$D21))*InterestRate*1/(1+IRdiscount)^Year1</f>
        <v>331.132075471698</v>
      </c>
      <c r="I21" s="106" t="n">
        <f aca="false">(C21-(Year2*D21))*InterestRate*(1/(1+IRdiscount)^Year2)</f>
        <v>277.678889284443</v>
      </c>
      <c r="J21" s="106" t="n">
        <f aca="false">(C21-(Year3*D21))*InterestRate*1/(1+IRdiscount)^Year3</f>
        <v>229.216064267818</v>
      </c>
      <c r="K21" s="106" t="n">
        <f aca="false">(C21-(Year4*D21))*InterestRate*1/(1+IRdiscount)^Year4</f>
        <v>185.349917197697</v>
      </c>
      <c r="L21" s="106" t="n">
        <f aca="false">(C21-(Year5*D21))*InterestRate*1/(1+IRdiscount)^Year5</f>
        <v>145.715343708881</v>
      </c>
      <c r="M21" s="106" t="n">
        <f aca="false">(C21-(Year6*D21))*InterestRate*1/(1+IRdiscount)^Year6</f>
        <v>109.97384430859</v>
      </c>
      <c r="N21" s="106" t="n">
        <f aca="false">(C21-(Year7*D21))*InterestRate*1/(1+IRdiscount)^Year7</f>
        <v>77.8116822938133</v>
      </c>
      <c r="O21" s="106" t="n">
        <f aca="false">(C21-(Year8*D21))*InterestRate*1/(1+IRdiscount)^Year8</f>
        <v>48.9381649646625</v>
      </c>
      <c r="P21" s="106" t="n">
        <f aca="false">(C21-(Year9*D21))*InterestRate*1/(1+IRdiscount)^Year9</f>
        <v>23.084040077671</v>
      </c>
      <c r="Q21" s="80" t="n">
        <f aca="false">(C21-(Year10*D21))*InterestRate*1/(1+IRdiscount)^Year10</f>
        <v>0</v>
      </c>
    </row>
    <row r="22" customFormat="false" ht="16.5" hidden="false" customHeight="false" outlineLevel="0" collapsed="false">
      <c r="A22" s="25"/>
      <c r="B22" s="35" t="s">
        <v>120</v>
      </c>
      <c r="C22" s="35" t="n">
        <f aca="false">IF(CapCostDiesel+InsulationCost-EECAsubInsl-EECAsubCH&gt;IFmaxSub,IFmaxSub,InsulationCost+CapCostDiesel-EECAsubInsl-EECAsubCH)</f>
        <v>5000</v>
      </c>
      <c r="D22" s="35" t="n">
        <f aca="false">C22/10</f>
        <v>500</v>
      </c>
      <c r="E22" s="35"/>
      <c r="F22" s="105" t="n">
        <f aca="false">SUM(G22:Q22)</f>
        <v>1818.90002157527</v>
      </c>
      <c r="G22" s="15" t="n">
        <f aca="false">C22*InterestRate*1/(1+IRdiscount)^year0</f>
        <v>390</v>
      </c>
      <c r="H22" s="106" t="n">
        <f aca="false">(C22-(Year1*$D22))*InterestRate*1/(1+IRdiscount)^Year1</f>
        <v>331.132075471698</v>
      </c>
      <c r="I22" s="106" t="n">
        <f aca="false">(C22-(Year2*D22))*InterestRate*(1/(1+IRdiscount)^Year2)</f>
        <v>277.678889284443</v>
      </c>
      <c r="J22" s="106" t="n">
        <f aca="false">(C22-(Year3*D22))*InterestRate*1/(1+IRdiscount)^Year3</f>
        <v>229.216064267818</v>
      </c>
      <c r="K22" s="106" t="n">
        <f aca="false">(C22-(Year4*D22))*InterestRate*1/(1+IRdiscount)^Year4</f>
        <v>185.349917197697</v>
      </c>
      <c r="L22" s="106" t="n">
        <f aca="false">(C22-(Year5*D22))*InterestRate*1/(1+IRdiscount)^Year5</f>
        <v>145.715343708881</v>
      </c>
      <c r="M22" s="106" t="n">
        <f aca="false">(C22-(Year6*D22))*InterestRate*1/(1+IRdiscount)^Year6</f>
        <v>109.97384430859</v>
      </c>
      <c r="N22" s="106" t="n">
        <f aca="false">(C22-(Year7*D22))*InterestRate*1/(1+IRdiscount)^Year7</f>
        <v>77.8116822938133</v>
      </c>
      <c r="O22" s="106" t="n">
        <f aca="false">(C22-(Year8*D22))*InterestRate*1/(1+IRdiscount)^Year8</f>
        <v>48.9381649646625</v>
      </c>
      <c r="P22" s="106" t="n">
        <f aca="false">(C22-(Year9*D22))*InterestRate*1/(1+IRdiscount)^Year9</f>
        <v>23.084040077671</v>
      </c>
      <c r="Q22" s="80" t="n">
        <f aca="false">(C22-(Year10*D22))*InterestRate*1/(1+IRdiscount)^Year10</f>
        <v>0</v>
      </c>
    </row>
    <row r="23" customFormat="false" ht="16.5" hidden="false" customHeight="false" outlineLevel="0" collapsed="false">
      <c r="A23" s="25"/>
      <c r="B23" s="35" t="s">
        <v>121</v>
      </c>
      <c r="C23" s="35" t="n">
        <f aca="false">IF(InsulationCost+AdminCost-EECAsubInsl&gt;IFmaxSub,IFmaxSub,InsulationCost+AdminCost-EECAsubInsl)</f>
        <v>2075</v>
      </c>
      <c r="D23" s="35" t="n">
        <f aca="false">C23/10</f>
        <v>207.5</v>
      </c>
      <c r="E23" s="35"/>
      <c r="F23" s="105" t="n">
        <f aca="false">SUM(G23:Q23)</f>
        <v>754.843508953739</v>
      </c>
      <c r="G23" s="15" t="n">
        <f aca="false">C23*InterestRate*1/(1+IRdiscount)^year0</f>
        <v>161.85</v>
      </c>
      <c r="H23" s="106" t="n">
        <f aca="false">(C23-(Year1*$D23))*InterestRate*1/(1+IRdiscount)^Year1</f>
        <v>137.419811320755</v>
      </c>
      <c r="I23" s="106" t="n">
        <f aca="false">(C23-(Year2*D23))*InterestRate*(1/(1+IRdiscount)^Year2)</f>
        <v>115.236739053044</v>
      </c>
      <c r="J23" s="106" t="n">
        <f aca="false">(C23-(Year3*D23))*InterestRate*1/(1+IRdiscount)^Year3</f>
        <v>95.1246666711446</v>
      </c>
      <c r="K23" s="106" t="n">
        <f aca="false">(C23-(Year4*D23))*InterestRate*1/(1+IRdiscount)^Year4</f>
        <v>76.9202156370442</v>
      </c>
      <c r="L23" s="106" t="n">
        <f aca="false">(C23-(Year5*D23))*InterestRate*1/(1+IRdiscount)^Year5</f>
        <v>60.4718676391857</v>
      </c>
      <c r="M23" s="106" t="n">
        <f aca="false">(C23-(Year6*D23))*InterestRate*1/(1+IRdiscount)^Year6</f>
        <v>45.6391453880647</v>
      </c>
      <c r="N23" s="106" t="n">
        <f aca="false">(C23-(Year7*D23))*InterestRate*1/(1+IRdiscount)^Year7</f>
        <v>32.2918481519325</v>
      </c>
      <c r="O23" s="106" t="n">
        <f aca="false">(C23-(Year8*D23))*InterestRate*1/(1+IRdiscount)^Year8</f>
        <v>20.3093384603349</v>
      </c>
      <c r="P23" s="106" t="n">
        <f aca="false">(C23-(Year9*D23))*InterestRate*1/(1+IRdiscount)^Year9</f>
        <v>9.57987663223345</v>
      </c>
      <c r="Q23" s="80" t="n">
        <f aca="false">(C23-(Year10*D23))*InterestRate*1/(1+IRdiscount)^Year10</f>
        <v>0</v>
      </c>
    </row>
    <row r="24" customFormat="false" ht="16.5" hidden="false" customHeight="false" outlineLevel="0" collapsed="false">
      <c r="A24" s="99" t="s">
        <v>147</v>
      </c>
      <c r="B24" s="100"/>
      <c r="C24" s="100"/>
      <c r="D24" s="100"/>
      <c r="E24" s="100"/>
      <c r="F24" s="101"/>
      <c r="G24" s="102"/>
      <c r="H24" s="102"/>
      <c r="I24" s="102"/>
      <c r="J24" s="102"/>
      <c r="K24" s="102"/>
      <c r="L24" s="102"/>
      <c r="M24" s="102"/>
      <c r="N24" s="102"/>
      <c r="O24" s="102"/>
      <c r="P24" s="102"/>
      <c r="Q24" s="103"/>
    </row>
    <row r="25" customFormat="false" ht="16.5" hidden="false" customHeight="false" outlineLevel="0" collapsed="false">
      <c r="A25" s="25"/>
      <c r="B25" s="35" t="s">
        <v>44</v>
      </c>
      <c r="C25" s="35" t="n">
        <f aca="false">IF(CapCostWB+InsulationCost-EECAsubCSInsl-EECAsubCHcs&gt;IFmaxSub,IFmaxSub,InsulationCost+CapCostWB-EECAsubCSInsl-EECAsubCHcs)</f>
        <v>4200</v>
      </c>
      <c r="D25" s="35" t="n">
        <f aca="false">C25/10</f>
        <v>420</v>
      </c>
      <c r="E25" s="35"/>
      <c r="F25" s="105" t="n">
        <f aca="false">SUM(G25:Q25)</f>
        <v>1527.87601812323</v>
      </c>
      <c r="G25" s="15" t="n">
        <f aca="false">C25*InterestRate*1/(1+IRdiscount)^year0</f>
        <v>327.6</v>
      </c>
      <c r="H25" s="106" t="n">
        <f aca="false">(C25-(Year1*$D25))*InterestRate*1/(1+IRdiscount)^Year1</f>
        <v>278.150943396226</v>
      </c>
      <c r="I25" s="106" t="n">
        <f aca="false">(C25-(Year2*D25))*InterestRate*(1/(1+IRdiscount)^Year2)</f>
        <v>233.250266998932</v>
      </c>
      <c r="J25" s="106" t="n">
        <f aca="false">(C25-(Year3*D25))*InterestRate*1/(1+IRdiscount)^Year3</f>
        <v>192.541493984967</v>
      </c>
      <c r="K25" s="106" t="n">
        <f aca="false">(C25-(Year4*D25))*InterestRate*1/(1+IRdiscount)^Year4</f>
        <v>155.693930446065</v>
      </c>
      <c r="L25" s="106" t="n">
        <f aca="false">(C25-(Year5*D25))*InterestRate*1/(1+IRdiscount)^Year5</f>
        <v>122.40088871546</v>
      </c>
      <c r="M25" s="106" t="n">
        <f aca="false">(C25-(Year6*D25))*InterestRate*1/(1+IRdiscount)^Year6</f>
        <v>92.3780292192152</v>
      </c>
      <c r="N25" s="106" t="n">
        <f aca="false">(C25-(Year7*D25))*InterestRate*1/(1+IRdiscount)^Year7</f>
        <v>65.3618131268032</v>
      </c>
      <c r="O25" s="106" t="n">
        <f aca="false">(C25-(Year8*D25))*InterestRate*1/(1+IRdiscount)^Year8</f>
        <v>41.1080585703165</v>
      </c>
      <c r="P25" s="106" t="n">
        <f aca="false">(C25-(Year9*D25))*InterestRate*1/(1+IRdiscount)^Year9</f>
        <v>19.3905936652436</v>
      </c>
      <c r="Q25" s="80" t="n">
        <f aca="false">(C25-(Year10*D25))*InterestRate*1/(1+IRdiscount)^Year10</f>
        <v>0</v>
      </c>
    </row>
    <row r="26" s="108" customFormat="true" ht="16.5" hidden="false" customHeight="false" outlineLevel="0" collapsed="false">
      <c r="A26" s="107"/>
      <c r="B26" s="35" t="s">
        <v>45</v>
      </c>
      <c r="C26" s="35" t="n">
        <f aca="false">IF(CapCostPellet+InsulationCost-EECAsubCSInsl-EECAsubCHcs&gt;IFmaxSub,IFmaxSub,InsulationCost+CapCostPellet-EECAsubCSInsl-EECAsubCHcs)</f>
        <v>4700</v>
      </c>
      <c r="D26" s="35" t="n">
        <f aca="false">C26/10</f>
        <v>470</v>
      </c>
      <c r="F26" s="105" t="n">
        <f aca="false">SUM(G26:Q26)</f>
        <v>1709.76602028076</v>
      </c>
      <c r="G26" s="15" t="n">
        <f aca="false">C26*InterestRate*1/(1+IRdiscount)^year0</f>
        <v>366.6</v>
      </c>
      <c r="H26" s="106" t="n">
        <f aca="false">(C26-(Year1*$D26))*InterestRate*1/(1+IRdiscount)^Year1</f>
        <v>311.264150943396</v>
      </c>
      <c r="I26" s="106" t="n">
        <f aca="false">(C26-(Year2*D26))*InterestRate*(1/(1+IRdiscount)^Year2)</f>
        <v>261.018155927376</v>
      </c>
      <c r="J26" s="106" t="n">
        <f aca="false">(C26-(Year3*D26))*InterestRate*1/(1+IRdiscount)^Year3</f>
        <v>215.463100411749</v>
      </c>
      <c r="K26" s="106" t="n">
        <f aca="false">(C26-(Year4*D26))*InterestRate*1/(1+IRdiscount)^Year4</f>
        <v>174.228922165835</v>
      </c>
      <c r="L26" s="106" t="n">
        <f aca="false">(C26-(Year5*D26))*InterestRate*1/(1+IRdiscount)^Year5</f>
        <v>136.972423086348</v>
      </c>
      <c r="M26" s="106" t="n">
        <f aca="false">(C26-(Year6*D26))*InterestRate*1/(1+IRdiscount)^Year6</f>
        <v>103.375413650074</v>
      </c>
      <c r="N26" s="106" t="n">
        <f aca="false">(C26-(Year7*D26))*InterestRate*1/(1+IRdiscount)^Year7</f>
        <v>73.1429813561845</v>
      </c>
      <c r="O26" s="106" t="n">
        <f aca="false">(C26-(Year8*D26))*InterestRate*1/(1+IRdiscount)^Year8</f>
        <v>46.0018750667827</v>
      </c>
      <c r="P26" s="106" t="n">
        <f aca="false">(C26-(Year9*D26))*InterestRate*1/(1+IRdiscount)^Year9</f>
        <v>21.6989976730107</v>
      </c>
      <c r="Q26" s="80" t="n">
        <f aca="false">(C26-(Year10*D26))*InterestRate*1/(1+IRdiscount)^Year10</f>
        <v>0</v>
      </c>
    </row>
    <row r="27" customFormat="false" ht="16.5" hidden="false" customHeight="false" outlineLevel="0" collapsed="false">
      <c r="A27" s="25"/>
      <c r="B27" s="35" t="s">
        <v>119</v>
      </c>
      <c r="C27" s="35" t="n">
        <f aca="false">IF(CapCostHP+InsulationCost-EECAsubCSInsl-EECAsubCHcs&gt;IFmaxSub,IFmaxSub,InsulationCost+CapCostHP-EECAsubCSInsl-EECAsubCHcs)</f>
        <v>3200</v>
      </c>
      <c r="D27" s="35" t="n">
        <f aca="false">C27/10</f>
        <v>320</v>
      </c>
      <c r="E27" s="35"/>
      <c r="F27" s="105" t="n">
        <f aca="false">SUM(G27:Q27)</f>
        <v>1164.09601380818</v>
      </c>
      <c r="G27" s="15" t="n">
        <f aca="false">C27*InterestRate*1/(1+IRdiscount)^year0</f>
        <v>249.6</v>
      </c>
      <c r="H27" s="106" t="n">
        <f aca="false">(C27-(Year1*$D27))*InterestRate*1/(1+IRdiscount)^Year1</f>
        <v>211.924528301887</v>
      </c>
      <c r="I27" s="106" t="n">
        <f aca="false">(C27-(Year2*D27))*InterestRate*(1/(1+IRdiscount)^Year2)</f>
        <v>177.714489142043</v>
      </c>
      <c r="J27" s="106" t="n">
        <f aca="false">(C27-(Year3*D27))*InterestRate*1/(1+IRdiscount)^Year3</f>
        <v>146.698281131404</v>
      </c>
      <c r="K27" s="106" t="n">
        <f aca="false">(C27-(Year4*D27))*InterestRate*1/(1+IRdiscount)^Year4</f>
        <v>118.623947006526</v>
      </c>
      <c r="L27" s="106" t="n">
        <f aca="false">(C27-(Year5*D27))*InterestRate*1/(1+IRdiscount)^Year5</f>
        <v>93.2578199736839</v>
      </c>
      <c r="M27" s="106" t="n">
        <f aca="false">(C27-(Year6*D27))*InterestRate*1/(1+IRdiscount)^Year6</f>
        <v>70.3832603574973</v>
      </c>
      <c r="N27" s="106" t="n">
        <f aca="false">(C27-(Year7*D27))*InterestRate*1/(1+IRdiscount)^Year7</f>
        <v>49.7994766680405</v>
      </c>
      <c r="O27" s="106" t="n">
        <f aca="false">(C27-(Year8*D27))*InterestRate*1/(1+IRdiscount)^Year8</f>
        <v>31.320425577384</v>
      </c>
      <c r="P27" s="106" t="n">
        <f aca="false">(C27-(Year9*D27))*InterestRate*1/(1+IRdiscount)^Year9</f>
        <v>14.7737856497094</v>
      </c>
      <c r="Q27" s="80" t="n">
        <f aca="false">(C27-(Year10*D27))*InterestRate*1/(1+IRdiscount)^Year10</f>
        <v>0</v>
      </c>
    </row>
    <row r="28" customFormat="false" ht="16.5" hidden="false" customHeight="false" outlineLevel="0" collapsed="false">
      <c r="A28" s="25"/>
      <c r="B28" s="35" t="s">
        <v>47</v>
      </c>
      <c r="C28" s="35" t="n">
        <f aca="false">IF(CapCostGas+InsulationCost-EECAsubCSInsl-EECAsubCHcs&gt;IFmaxSub,IFmaxSub,InsulationCost+CapCostGas-EECAsubCSInsl-EECAsubCHcs)</f>
        <v>3700</v>
      </c>
      <c r="D28" s="35" t="n">
        <f aca="false">C28/10</f>
        <v>370</v>
      </c>
      <c r="E28" s="35"/>
      <c r="F28" s="105" t="n">
        <f aca="false">SUM(G28:Q28)</f>
        <v>1345.9860159657</v>
      </c>
      <c r="G28" s="15" t="n">
        <f aca="false">C28*InterestRate*1/(1+IRdiscount)^year0</f>
        <v>288.6</v>
      </c>
      <c r="H28" s="106" t="n">
        <f aca="false">(C28-(Year1*$D28))*InterestRate*1/(1+IRdiscount)^Year1</f>
        <v>245.037735849057</v>
      </c>
      <c r="I28" s="106" t="n">
        <f aca="false">(C28-(Year2*D28))*InterestRate*(1/(1+IRdiscount)^Year2)</f>
        <v>205.482378070488</v>
      </c>
      <c r="J28" s="106" t="n">
        <f aca="false">(C28-(Year3*D28))*InterestRate*1/(1+IRdiscount)^Year3</f>
        <v>169.619887558186</v>
      </c>
      <c r="K28" s="106" t="n">
        <f aca="false">(C28-(Year4*D28))*InterestRate*1/(1+IRdiscount)^Year4</f>
        <v>137.158938726296</v>
      </c>
      <c r="L28" s="106" t="n">
        <f aca="false">(C28-(Year5*D28))*InterestRate*1/(1+IRdiscount)^Year5</f>
        <v>107.829354344572</v>
      </c>
      <c r="M28" s="106" t="n">
        <f aca="false">(C28-(Year6*D28))*InterestRate*1/(1+IRdiscount)^Year6</f>
        <v>81.3806447883562</v>
      </c>
      <c r="N28" s="106" t="n">
        <f aca="false">(C28-(Year7*D28))*InterestRate*1/(1+IRdiscount)^Year7</f>
        <v>57.5806448974219</v>
      </c>
      <c r="O28" s="106" t="n">
        <f aca="false">(C28-(Year8*D28))*InterestRate*1/(1+IRdiscount)^Year8</f>
        <v>36.2142420738502</v>
      </c>
      <c r="P28" s="106" t="n">
        <f aca="false">(C28-(Year9*D28))*InterestRate*1/(1+IRdiscount)^Year9</f>
        <v>17.0821896574765</v>
      </c>
      <c r="Q28" s="80" t="n">
        <f aca="false">(C28-(Year10*D28))*InterestRate*1/(1+IRdiscount)^Year10</f>
        <v>0</v>
      </c>
    </row>
    <row r="29" customFormat="false" ht="16.5" hidden="false" customHeight="false" outlineLevel="0" collapsed="false">
      <c r="A29" s="25"/>
      <c r="B29" s="35" t="s">
        <v>120</v>
      </c>
      <c r="C29" s="35" t="n">
        <f aca="false">IF(CapCostDiesel+InsulationCost-EECAsubCSInsl-EECAsubCHcs&gt;IFmaxSub,IFmaxSub,InsulationCost+CapCostDiesel-EECAsubCSInsl-EECAsubCHcs)</f>
        <v>4400</v>
      </c>
      <c r="D29" s="35" t="n">
        <f aca="false">C29/10</f>
        <v>440</v>
      </c>
      <c r="E29" s="35"/>
      <c r="F29" s="105" t="n">
        <f aca="false">SUM(G29:Q29)</f>
        <v>1600.63201898624</v>
      </c>
      <c r="G29" s="15" t="n">
        <f aca="false">C29*InterestRate*1/(1+IRdiscount)^year0</f>
        <v>343.2</v>
      </c>
      <c r="H29" s="106" t="n">
        <f aca="false">(C29-(Year1*$D29))*InterestRate*1/(1+IRdiscount)^Year1</f>
        <v>291.396226415094</v>
      </c>
      <c r="I29" s="106" t="n">
        <f aca="false">(C29-(Year2*D29))*InterestRate*(1/(1+IRdiscount)^Year2)</f>
        <v>244.35742257031</v>
      </c>
      <c r="J29" s="106" t="n">
        <f aca="false">(C29-(Year3*D29))*InterestRate*1/(1+IRdiscount)^Year3</f>
        <v>201.71013655568</v>
      </c>
      <c r="K29" s="106" t="n">
        <f aca="false">(C29-(Year4*D29))*InterestRate*1/(1+IRdiscount)^Year4</f>
        <v>163.107927133973</v>
      </c>
      <c r="L29" s="106" t="n">
        <f aca="false">(C29-(Year5*D29))*InterestRate*1/(1+IRdiscount)^Year5</f>
        <v>128.229502463815</v>
      </c>
      <c r="M29" s="106" t="n">
        <f aca="false">(C29-(Year6*D29))*InterestRate*1/(1+IRdiscount)^Year6</f>
        <v>96.7769829915588</v>
      </c>
      <c r="N29" s="106" t="n">
        <f aca="false">(C29-(Year7*D29))*InterestRate*1/(1+IRdiscount)^Year7</f>
        <v>68.4742804185557</v>
      </c>
      <c r="O29" s="106" t="n">
        <f aca="false">(C29-(Year8*D29))*InterestRate*1/(1+IRdiscount)^Year8</f>
        <v>43.065585168903</v>
      </c>
      <c r="P29" s="106" t="n">
        <f aca="false">(C29-(Year9*D29))*InterestRate*1/(1+IRdiscount)^Year9</f>
        <v>20.3139552683505</v>
      </c>
      <c r="Q29" s="80" t="n">
        <f aca="false">(C29-(Year10*D29))*InterestRate*1/(1+IRdiscount)^Year10</f>
        <v>0</v>
      </c>
    </row>
    <row r="30" customFormat="false" ht="16.5" hidden="false" customHeight="false" outlineLevel="0" collapsed="false">
      <c r="A30" s="25"/>
      <c r="B30" s="35" t="s">
        <v>121</v>
      </c>
      <c r="C30" s="35" t="n">
        <f aca="false">IF(InsulationCost+AdminCost-EECAsubCSInsl&gt;IFmaxSub,IFmaxSub,InsulationCost+AdminCost-EECAsubCSInsl)</f>
        <v>1400</v>
      </c>
      <c r="D30" s="35" t="n">
        <f aca="false">C30/10</f>
        <v>140</v>
      </c>
      <c r="E30" s="35"/>
      <c r="F30" s="105" t="n">
        <f aca="false">SUM(G30:Q30)</f>
        <v>509.292006041077</v>
      </c>
      <c r="G30" s="15" t="n">
        <f aca="false">C30*InterestRate*1/(1+IRdiscount)^year0</f>
        <v>109.2</v>
      </c>
      <c r="H30" s="106" t="n">
        <f aca="false">(C30-(Year1*$D30))*InterestRate*1/(1+IRdiscount)^Year1</f>
        <v>92.7169811320755</v>
      </c>
      <c r="I30" s="106" t="n">
        <f aca="false">(C30-(Year2*D30))*InterestRate*(1/(1+IRdiscount)^Year2)</f>
        <v>77.750088999644</v>
      </c>
      <c r="J30" s="106" t="n">
        <f aca="false">(C30-(Year3*D30))*InterestRate*1/(1+IRdiscount)^Year3</f>
        <v>64.1804979949892</v>
      </c>
      <c r="K30" s="106" t="n">
        <f aca="false">(C30-(Year4*D30))*InterestRate*1/(1+IRdiscount)^Year4</f>
        <v>51.8979768153551</v>
      </c>
      <c r="L30" s="106" t="n">
        <f aca="false">(C30-(Year5*D30))*InterestRate*1/(1+IRdiscount)^Year5</f>
        <v>40.8002962384867</v>
      </c>
      <c r="M30" s="106" t="n">
        <f aca="false">(C30-(Year6*D30))*InterestRate*1/(1+IRdiscount)^Year6</f>
        <v>30.7926764064051</v>
      </c>
      <c r="N30" s="106" t="n">
        <f aca="false">(C30-(Year7*D30))*InterestRate*1/(1+IRdiscount)^Year7</f>
        <v>21.7872710422677</v>
      </c>
      <c r="O30" s="106" t="n">
        <f aca="false">(C30-(Year8*D30))*InterestRate*1/(1+IRdiscount)^Year8</f>
        <v>13.7026861901055</v>
      </c>
      <c r="P30" s="106" t="n">
        <f aca="false">(C30-(Year9*D30))*InterestRate*1/(1+IRdiscount)^Year9</f>
        <v>6.46353122174787</v>
      </c>
      <c r="Q30" s="80" t="n">
        <f aca="false">(C30-(Year10*D30))*InterestRate*1/(1+IRdiscount)^Year10</f>
        <v>0</v>
      </c>
    </row>
    <row r="31" customFormat="false" ht="16.5" hidden="false" customHeight="false" outlineLevel="0" collapsed="false">
      <c r="A31" s="99" t="s">
        <v>148</v>
      </c>
      <c r="B31" s="100"/>
      <c r="C31" s="100"/>
      <c r="D31" s="100"/>
      <c r="E31" s="100"/>
      <c r="F31" s="101"/>
      <c r="G31" s="102"/>
      <c r="H31" s="102"/>
      <c r="I31" s="102"/>
      <c r="J31" s="102"/>
      <c r="K31" s="102"/>
      <c r="L31" s="102"/>
      <c r="M31" s="102"/>
      <c r="N31" s="102"/>
      <c r="O31" s="102"/>
      <c r="P31" s="102"/>
      <c r="Q31" s="103"/>
    </row>
    <row r="32" customFormat="false" ht="16.5" hidden="false" customHeight="false" outlineLevel="0" collapsed="false">
      <c r="A32" s="25"/>
      <c r="B32" s="35" t="s">
        <v>44</v>
      </c>
      <c r="C32" s="35" t="n">
        <f aca="false">IF(CapCostWB+InsulationCost-EECAsubCSInsl-EECAsubCHtenCS&gt;IFmaxSub,IFmaxSub,InsulationCost+CapCostWB-EECAsubCSInsl-EECAsubCHtenCS)</f>
        <v>4900</v>
      </c>
      <c r="D32" s="35" t="n">
        <f aca="false">C32/10</f>
        <v>490</v>
      </c>
      <c r="E32" s="35"/>
      <c r="F32" s="105" t="n">
        <f aca="false">SUM(G32:Q32)</f>
        <v>1782.52202114377</v>
      </c>
      <c r="G32" s="15" t="n">
        <f aca="false">C32*InterestRate*1/(1+IRdiscount)^year0</f>
        <v>382.2</v>
      </c>
      <c r="H32" s="106" t="n">
        <f aca="false">(C32-(Year1*$D32))*InterestRate*1/(1+IRdiscount)^Year1</f>
        <v>324.509433962264</v>
      </c>
      <c r="I32" s="106" t="n">
        <f aca="false">(C32-(Year2*D32))*InterestRate*(1/(1+IRdiscount)^Year2)</f>
        <v>272.125311498754</v>
      </c>
      <c r="J32" s="106" t="n">
        <f aca="false">(C32-(Year3*D32))*InterestRate*1/(1+IRdiscount)^Year3</f>
        <v>224.631742982462</v>
      </c>
      <c r="K32" s="106" t="n">
        <f aca="false">(C32-(Year4*D32))*InterestRate*1/(1+IRdiscount)^Year4</f>
        <v>181.642918853743</v>
      </c>
      <c r="L32" s="106" t="n">
        <f aca="false">(C32-(Year5*D32))*InterestRate*1/(1+IRdiscount)^Year5</f>
        <v>142.801036834704</v>
      </c>
      <c r="M32" s="106" t="n">
        <f aca="false">(C32-(Year6*D32))*InterestRate*1/(1+IRdiscount)^Year6</f>
        <v>107.774367422418</v>
      </c>
      <c r="N32" s="106" t="n">
        <f aca="false">(C32-(Year7*D32))*InterestRate*1/(1+IRdiscount)^Year7</f>
        <v>76.2554486479371</v>
      </c>
      <c r="O32" s="106" t="n">
        <f aca="false">(C32-(Year8*D32))*InterestRate*1/(1+IRdiscount)^Year8</f>
        <v>47.9594016653692</v>
      </c>
      <c r="P32" s="106" t="n">
        <f aca="false">(C32-(Year9*D32))*InterestRate*1/(1+IRdiscount)^Year9</f>
        <v>22.6223592761176</v>
      </c>
      <c r="Q32" s="80" t="n">
        <f aca="false">(C32-(Year10*D32))*InterestRate*1/(1+IRdiscount)^Year10</f>
        <v>0</v>
      </c>
    </row>
    <row r="33" s="108" customFormat="true" ht="16.5" hidden="false" customHeight="false" outlineLevel="0" collapsed="false">
      <c r="A33" s="107"/>
      <c r="B33" s="35" t="s">
        <v>45</v>
      </c>
      <c r="C33" s="35" t="n">
        <f aca="false">IF(CapCostPellet+InsulationCost-EECAsubCSInsl-EECAsubCHtenCS&gt;IFmaxSub,IFmaxSub,InsulationCost+CapCostPellet-EECAsubCSInsl-EECAsubCHtenCS)</f>
        <v>5000</v>
      </c>
      <c r="D33" s="35" t="n">
        <f aca="false">C33/10</f>
        <v>500</v>
      </c>
      <c r="F33" s="105" t="n">
        <f aca="false">SUM(G33:Q33)</f>
        <v>1818.90002157527</v>
      </c>
      <c r="G33" s="15" t="n">
        <f aca="false">C33*InterestRate*1/(1+IRdiscount)^year0</f>
        <v>390</v>
      </c>
      <c r="H33" s="106" t="n">
        <f aca="false">(C33-(Year1*$D33))*InterestRate*1/(1+IRdiscount)^Year1</f>
        <v>331.132075471698</v>
      </c>
      <c r="I33" s="106" t="n">
        <f aca="false">(C33-(Year2*D33))*InterestRate*(1/(1+IRdiscount)^Year2)</f>
        <v>277.678889284443</v>
      </c>
      <c r="J33" s="106" t="n">
        <f aca="false">(C33-(Year3*D33))*InterestRate*1/(1+IRdiscount)^Year3</f>
        <v>229.216064267818</v>
      </c>
      <c r="K33" s="106" t="n">
        <f aca="false">(C33-(Year4*D33))*InterestRate*1/(1+IRdiscount)^Year4</f>
        <v>185.349917197697</v>
      </c>
      <c r="L33" s="106" t="n">
        <f aca="false">(C33-(Year5*D33))*InterestRate*1/(1+IRdiscount)^Year5</f>
        <v>145.715343708881</v>
      </c>
      <c r="M33" s="106" t="n">
        <f aca="false">(C33-(Year6*D33))*InterestRate*1/(1+IRdiscount)^Year6</f>
        <v>109.97384430859</v>
      </c>
      <c r="N33" s="106" t="n">
        <f aca="false">(C33-(Year7*D33))*InterestRate*1/(1+IRdiscount)^Year7</f>
        <v>77.8116822938133</v>
      </c>
      <c r="O33" s="106" t="n">
        <f aca="false">(C33-(Year8*D33))*InterestRate*1/(1+IRdiscount)^Year8</f>
        <v>48.9381649646625</v>
      </c>
      <c r="P33" s="106" t="n">
        <f aca="false">(C33-(Year9*D33))*InterestRate*1/(1+IRdiscount)^Year9</f>
        <v>23.084040077671</v>
      </c>
      <c r="Q33" s="80" t="n">
        <f aca="false">(C33-(Year10*D33))*InterestRate*1/(1+IRdiscount)^Year10</f>
        <v>0</v>
      </c>
    </row>
    <row r="34" customFormat="false" ht="16.5" hidden="false" customHeight="false" outlineLevel="0" collapsed="false">
      <c r="A34" s="25"/>
      <c r="B34" s="35" t="s">
        <v>119</v>
      </c>
      <c r="C34" s="35" t="n">
        <f aca="false">IF(CapCostHP+InsulationCost-EECAsubCSInsl-EECAsubCHtenCS&gt;IFmaxSub,IFmaxSub,InsulationCost+CapCostHP-EECAsubCSInsl-EECAsubCHtenCS)</f>
        <v>3900</v>
      </c>
      <c r="D34" s="35" t="n">
        <f aca="false">C34/10</f>
        <v>390</v>
      </c>
      <c r="E34" s="35"/>
      <c r="F34" s="105" t="n">
        <f aca="false">SUM(G34:Q34)</f>
        <v>1418.74201682871</v>
      </c>
      <c r="G34" s="15" t="n">
        <f aca="false">C34*InterestRate*1/(1+IRdiscount)^year0</f>
        <v>304.2</v>
      </c>
      <c r="H34" s="106" t="n">
        <f aca="false">(C34-(Year1*$D34))*InterestRate*1/(1+IRdiscount)^Year1</f>
        <v>258.283018867925</v>
      </c>
      <c r="I34" s="106" t="n">
        <f aca="false">(C34-(Year2*D34))*InterestRate*(1/(1+IRdiscount)^Year2)</f>
        <v>216.589533641865</v>
      </c>
      <c r="J34" s="106" t="n">
        <f aca="false">(C34-(Year3*D34))*InterestRate*1/(1+IRdiscount)^Year3</f>
        <v>178.788530128898</v>
      </c>
      <c r="K34" s="106" t="n">
        <f aca="false">(C34-(Year4*D34))*InterestRate*1/(1+IRdiscount)^Year4</f>
        <v>144.572935414204</v>
      </c>
      <c r="L34" s="106" t="n">
        <f aca="false">(C34-(Year5*D34))*InterestRate*1/(1+IRdiscount)^Year5</f>
        <v>113.657968092927</v>
      </c>
      <c r="M34" s="106" t="n">
        <f aca="false">(C34-(Year6*D34))*InterestRate*1/(1+IRdiscount)^Year6</f>
        <v>85.7795985606998</v>
      </c>
      <c r="N34" s="106" t="n">
        <f aca="false">(C34-(Year7*D34))*InterestRate*1/(1+IRdiscount)^Year7</f>
        <v>60.6931121891744</v>
      </c>
      <c r="O34" s="106" t="n">
        <f aca="false">(C34-(Year8*D34))*InterestRate*1/(1+IRdiscount)^Year8</f>
        <v>38.1717686724367</v>
      </c>
      <c r="P34" s="106" t="n">
        <f aca="false">(C34-(Year9*D34))*InterestRate*1/(1+IRdiscount)^Year9</f>
        <v>18.0055512605834</v>
      </c>
      <c r="Q34" s="80" t="n">
        <f aca="false">(C34-(Year10*D34))*InterestRate*1/(1+IRdiscount)^Year10</f>
        <v>0</v>
      </c>
    </row>
    <row r="35" customFormat="false" ht="16.5" hidden="false" customHeight="false" outlineLevel="0" collapsed="false">
      <c r="A35" s="25"/>
      <c r="B35" s="35" t="s">
        <v>47</v>
      </c>
      <c r="C35" s="35" t="n">
        <f aca="false">IF(CapCostGas+InsulationCost-EECAsubCSInsl-EECAsubCHtenCS&gt;IFmaxSub,IFmaxSub,InsulationCost+CapCostGas-EECAsubCSInsl-EECAsubCHtenCS)</f>
        <v>4400</v>
      </c>
      <c r="D35" s="35" t="n">
        <f aca="false">C35/10</f>
        <v>440</v>
      </c>
      <c r="E35" s="35"/>
      <c r="F35" s="105" t="n">
        <f aca="false">SUM(G35:Q35)</f>
        <v>1600.63201898624</v>
      </c>
      <c r="G35" s="15" t="n">
        <f aca="false">C35*InterestRate*1/(1+IRdiscount)^year0</f>
        <v>343.2</v>
      </c>
      <c r="H35" s="106" t="n">
        <f aca="false">(C35-(Year1*$D35))*InterestRate*1/(1+IRdiscount)^Year1</f>
        <v>291.396226415094</v>
      </c>
      <c r="I35" s="106" t="n">
        <f aca="false">(C35-(Year2*D35))*InterestRate*(1/(1+IRdiscount)^Year2)</f>
        <v>244.35742257031</v>
      </c>
      <c r="J35" s="106" t="n">
        <f aca="false">(C35-(Year3*D35))*InterestRate*1/(1+IRdiscount)^Year3</f>
        <v>201.71013655568</v>
      </c>
      <c r="K35" s="106" t="n">
        <f aca="false">(C35-(Year4*D35))*InterestRate*1/(1+IRdiscount)^Year4</f>
        <v>163.107927133973</v>
      </c>
      <c r="L35" s="106" t="n">
        <f aca="false">(C35-(Year5*D35))*InterestRate*1/(1+IRdiscount)^Year5</f>
        <v>128.229502463815</v>
      </c>
      <c r="M35" s="106" t="n">
        <f aca="false">(C35-(Year6*D35))*InterestRate*1/(1+IRdiscount)^Year6</f>
        <v>96.7769829915588</v>
      </c>
      <c r="N35" s="106" t="n">
        <f aca="false">(C35-(Year7*D35))*InterestRate*1/(1+IRdiscount)^Year7</f>
        <v>68.4742804185557</v>
      </c>
      <c r="O35" s="106" t="n">
        <f aca="false">(C35-(Year8*D35))*InterestRate*1/(1+IRdiscount)^Year8</f>
        <v>43.065585168903</v>
      </c>
      <c r="P35" s="106" t="n">
        <f aca="false">(C35-(Year9*D35))*InterestRate*1/(1+IRdiscount)^Year9</f>
        <v>20.3139552683505</v>
      </c>
      <c r="Q35" s="80" t="n">
        <f aca="false">(C35-(Year10*D35))*InterestRate*1/(1+IRdiscount)^Year10</f>
        <v>0</v>
      </c>
    </row>
    <row r="36" customFormat="false" ht="16.5" hidden="false" customHeight="false" outlineLevel="0" collapsed="false">
      <c r="A36" s="25"/>
      <c r="B36" s="35" t="s">
        <v>120</v>
      </c>
      <c r="C36" s="35" t="n">
        <f aca="false">IF(CapCostDiesel+InsulationCost-EECAsubCSInsl-EECAsubCHtenCS&gt;IFmaxSub,IFmaxSub,InsulationCost+CapCostDiesel-EECAsubCSInsl-EECAsubCHtenCS)</f>
        <v>5000</v>
      </c>
      <c r="D36" s="35" t="n">
        <f aca="false">C36/10</f>
        <v>500</v>
      </c>
      <c r="E36" s="35"/>
      <c r="F36" s="105" t="n">
        <f aca="false">SUM(G36:Q36)</f>
        <v>1818.90002157527</v>
      </c>
      <c r="G36" s="15" t="n">
        <f aca="false">C36*InterestRate*1/(1+IRdiscount)^year0</f>
        <v>390</v>
      </c>
      <c r="H36" s="106" t="n">
        <f aca="false">(C36-(Year1*$D36))*InterestRate*1/(1+IRdiscount)^Year1</f>
        <v>331.132075471698</v>
      </c>
      <c r="I36" s="106" t="n">
        <f aca="false">(C36-(Year2*D36))*InterestRate*(1/(1+IRdiscount)^Year2)</f>
        <v>277.678889284443</v>
      </c>
      <c r="J36" s="106" t="n">
        <f aca="false">(C36-(Year3*D36))*InterestRate*1/(1+IRdiscount)^Year3</f>
        <v>229.216064267818</v>
      </c>
      <c r="K36" s="106" t="n">
        <f aca="false">(C36-(Year4*D36))*InterestRate*1/(1+IRdiscount)^Year4</f>
        <v>185.349917197697</v>
      </c>
      <c r="L36" s="106" t="n">
        <f aca="false">(C36-(Year5*D36))*InterestRate*1/(1+IRdiscount)^Year5</f>
        <v>145.715343708881</v>
      </c>
      <c r="M36" s="106" t="n">
        <f aca="false">(C36-(Year6*D36))*InterestRate*1/(1+IRdiscount)^Year6</f>
        <v>109.97384430859</v>
      </c>
      <c r="N36" s="106" t="n">
        <f aca="false">(C36-(Year7*D36))*InterestRate*1/(1+IRdiscount)^Year7</f>
        <v>77.8116822938133</v>
      </c>
      <c r="O36" s="106" t="n">
        <f aca="false">(C36-(Year8*D36))*InterestRate*1/(1+IRdiscount)^Year8</f>
        <v>48.9381649646625</v>
      </c>
      <c r="P36" s="106" t="n">
        <f aca="false">(C36-(Year9*D36))*InterestRate*1/(1+IRdiscount)^Year9</f>
        <v>23.084040077671</v>
      </c>
      <c r="Q36" s="80" t="n">
        <f aca="false">(C36-(Year10*D36))*InterestRate*1/(1+IRdiscount)^Year10</f>
        <v>0</v>
      </c>
    </row>
    <row r="37" customFormat="false" ht="17.25" hidden="false" customHeight="false" outlineLevel="0" collapsed="false">
      <c r="A37" s="27"/>
      <c r="B37" s="36" t="s">
        <v>121</v>
      </c>
      <c r="C37" s="36" t="n">
        <f aca="false">IF(InsulationCost+AdminCost-EECAsubCSInsl&gt;IFmaxSub,IFmaxSub,InsulationCost+AdminCost-EECAsubCSInsl)</f>
        <v>1400</v>
      </c>
      <c r="D37" s="36" t="n">
        <f aca="false">C37/10</f>
        <v>140</v>
      </c>
      <c r="E37" s="36"/>
      <c r="F37" s="109" t="n">
        <f aca="false">SUM(G37:Q37)</f>
        <v>509.292006041077</v>
      </c>
      <c r="G37" s="110" t="n">
        <f aca="false">C37*InterestRate*1/(1+IRdiscount)^year0</f>
        <v>109.2</v>
      </c>
      <c r="H37" s="111" t="n">
        <f aca="false">(C37-(Year1*$D37))*InterestRate*1/(1+IRdiscount)^Year1</f>
        <v>92.7169811320755</v>
      </c>
      <c r="I37" s="111" t="n">
        <f aca="false">(C37-(Year2*D37))*InterestRate*(1/(1+IRdiscount)^Year2)</f>
        <v>77.750088999644</v>
      </c>
      <c r="J37" s="111" t="n">
        <f aca="false">(C37-(Year3*D37))*InterestRate*1/(1+IRdiscount)^Year3</f>
        <v>64.1804979949892</v>
      </c>
      <c r="K37" s="111" t="n">
        <f aca="false">(C37-(Year4*D37))*InterestRate*1/(1+IRdiscount)^Year4</f>
        <v>51.8979768153551</v>
      </c>
      <c r="L37" s="111" t="n">
        <f aca="false">(C37-(Year5*D37))*InterestRate*1/(1+IRdiscount)^Year5</f>
        <v>40.8002962384867</v>
      </c>
      <c r="M37" s="111" t="n">
        <f aca="false">(C37-(Year6*D37))*InterestRate*1/(1+IRdiscount)^Year6</f>
        <v>30.7926764064051</v>
      </c>
      <c r="N37" s="111" t="n">
        <f aca="false">(C37-(Year7*D37))*InterestRate*1/(1+IRdiscount)^Year7</f>
        <v>21.7872710422677</v>
      </c>
      <c r="O37" s="111" t="n">
        <f aca="false">(C37-(Year8*D37))*InterestRate*1/(1+IRdiscount)^Year8</f>
        <v>13.7026861901055</v>
      </c>
      <c r="P37" s="111" t="n">
        <f aca="false">(C37-(Year9*D37))*InterestRate*1/(1+IRdiscount)^Year9</f>
        <v>6.46353122174787</v>
      </c>
      <c r="Q37" s="112" t="n">
        <f aca="false">(C37-(Year10*D37))*InterestRate*1/(1+IRdiscount)^Year10</f>
        <v>0</v>
      </c>
    </row>
    <row r="38" customFormat="false" ht="17.25" hidden="false" customHeight="false" outlineLevel="0" collapsed="false">
      <c r="F38" s="113"/>
      <c r="H38" s="114"/>
      <c r="I38" s="114"/>
      <c r="J38" s="114"/>
      <c r="K38" s="114"/>
      <c r="L38" s="114"/>
      <c r="M38" s="114"/>
      <c r="N38" s="114"/>
      <c r="O38" s="114"/>
      <c r="P38" s="114"/>
      <c r="Q38" s="114"/>
    </row>
    <row r="39" customFormat="false" ht="16.5" hidden="false" customHeight="false" outlineLevel="0" collapsed="false">
      <c r="A39" s="86" t="s">
        <v>149</v>
      </c>
      <c r="B39" s="87"/>
      <c r="C39" s="87"/>
      <c r="D39" s="87"/>
      <c r="E39" s="87"/>
      <c r="F39" s="89" t="s">
        <v>150</v>
      </c>
      <c r="G39" s="88"/>
      <c r="H39" s="88"/>
      <c r="I39" s="88"/>
      <c r="J39" s="88"/>
      <c r="K39" s="88"/>
      <c r="L39" s="88"/>
      <c r="M39" s="88"/>
      <c r="N39" s="88"/>
      <c r="O39" s="88"/>
      <c r="P39" s="88"/>
      <c r="Q39" s="115"/>
    </row>
    <row r="40" customFormat="false" ht="16.5" hidden="false" customHeight="false" outlineLevel="0" collapsed="false">
      <c r="A40" s="25"/>
      <c r="B40" s="35" t="s">
        <v>44</v>
      </c>
      <c r="C40" s="35" t="n">
        <f aca="false">Capitalcost</f>
        <v>4400</v>
      </c>
      <c r="D40" s="35" t="n">
        <f aca="false">C40/10</f>
        <v>440</v>
      </c>
      <c r="E40" s="35"/>
      <c r="F40" s="105" t="n">
        <f aca="false">SUM(G40:Q40)</f>
        <v>3678.43830262247</v>
      </c>
      <c r="G40" s="15" t="n">
        <f aca="false">D40*1/(1+IRdiscount)^year0</f>
        <v>440</v>
      </c>
      <c r="H40" s="106" t="n">
        <f aca="false">D40*1/(1+IRdiscount)^Year1</f>
        <v>415.094339622642</v>
      </c>
      <c r="I40" s="106" t="n">
        <f aca="false">D40*1/(1+IRdiscount)^Year2</f>
        <v>391.598433606266</v>
      </c>
      <c r="J40" s="106" t="n">
        <f aca="false">D40*1/(1+IRdiscount)^Year3</f>
        <v>369.432484534213</v>
      </c>
      <c r="K40" s="106" t="n">
        <f aca="false">D40*1/(1+IRdiscount)^Year4</f>
        <v>348.521211824729</v>
      </c>
      <c r="L40" s="106" t="n">
        <f aca="false">D40*1/(1+IRdiscount)^Year5</f>
        <v>328.793596061065</v>
      </c>
      <c r="M40" s="106" t="n">
        <f aca="false">D40*1/(1+IRdiscount)^Year6</f>
        <v>310.182637793458</v>
      </c>
      <c r="N40" s="106" t="n">
        <f aca="false">D40*1/(1+IRdiscount)^Year7</f>
        <v>292.625129993828</v>
      </c>
      <c r="O40" s="106" t="n">
        <f aca="false">D40*1/(1+IRdiscount)^Year8</f>
        <v>276.061443390404</v>
      </c>
      <c r="P40" s="106" t="n">
        <f aca="false">D40*1/(1+IRdiscount)^Year9</f>
        <v>260.435323953211</v>
      </c>
      <c r="Q40" s="80" t="n">
        <f aca="false">D40*1/(1+IRdiscount)^Year10</f>
        <v>245.693701842652</v>
      </c>
    </row>
    <row r="41" customFormat="false" ht="16.5" hidden="false" customHeight="false" outlineLevel="0" collapsed="false">
      <c r="A41" s="25"/>
      <c r="B41" s="35" t="s">
        <v>45</v>
      </c>
      <c r="C41" s="35" t="n">
        <f aca="false">CapCostPellet</f>
        <v>4900</v>
      </c>
      <c r="D41" s="35" t="n">
        <f aca="false">C41/10</f>
        <v>490</v>
      </c>
      <c r="E41" s="35"/>
      <c r="F41" s="105" t="n">
        <f aca="false">SUM(G41:Q41)</f>
        <v>4096.4426551932</v>
      </c>
      <c r="G41" s="15" t="n">
        <f aca="false">D41*1/(1+IRdiscount)^year0</f>
        <v>490</v>
      </c>
      <c r="H41" s="106" t="n">
        <f aca="false">D41*1/(1+IRdiscount)^Year1</f>
        <v>462.264150943396</v>
      </c>
      <c r="I41" s="106" t="n">
        <f aca="false">D41*1/(1+IRdiscount)^Year2</f>
        <v>436.098255606978</v>
      </c>
      <c r="J41" s="106" t="n">
        <f aca="false">D41*1/(1+IRdiscount)^Year3</f>
        <v>411.413448685828</v>
      </c>
      <c r="K41" s="106" t="n">
        <f aca="false">D41*1/(1+IRdiscount)^Year4</f>
        <v>388.12589498663</v>
      </c>
      <c r="L41" s="106" t="n">
        <f aca="false">D41*1/(1+IRdiscount)^Year5</f>
        <v>366.156504704368</v>
      </c>
      <c r="M41" s="106" t="n">
        <f aca="false">D41*1/(1+IRdiscount)^Year6</f>
        <v>345.430664815441</v>
      </c>
      <c r="N41" s="106" t="n">
        <f aca="false">D41*1/(1+IRdiscount)^Year7</f>
        <v>325.877985674945</v>
      </c>
      <c r="O41" s="106" t="n">
        <f aca="false">D41*1/(1+IRdiscount)^Year8</f>
        <v>307.432061957495</v>
      </c>
      <c r="P41" s="106" t="n">
        <f aca="false">D41*1/(1+IRdiscount)^Year9</f>
        <v>290.030247129712</v>
      </c>
      <c r="Q41" s="80" t="n">
        <f aca="false">D41*1/(1+IRdiscount)^Year10</f>
        <v>273.613440688408</v>
      </c>
    </row>
    <row r="42" customFormat="false" ht="16.5" hidden="false" customHeight="false" outlineLevel="0" collapsed="false">
      <c r="A42" s="25"/>
      <c r="B42" s="35" t="s">
        <v>119</v>
      </c>
      <c r="C42" s="35" t="n">
        <f aca="false">CapCostHP</f>
        <v>3400</v>
      </c>
      <c r="D42" s="35" t="n">
        <f aca="false">C42/10</f>
        <v>340</v>
      </c>
      <c r="E42" s="35"/>
      <c r="F42" s="105" t="n">
        <f aca="false">SUM(G42:Q42)</f>
        <v>2842.429597481</v>
      </c>
      <c r="G42" s="15" t="n">
        <f aca="false">D42*1/(1+IRdiscount)^year0</f>
        <v>340</v>
      </c>
      <c r="H42" s="106" t="n">
        <f aca="false">D42*1/(1+IRdiscount)^Year1</f>
        <v>320.754716981132</v>
      </c>
      <c r="I42" s="106" t="n">
        <f aca="false">D42*1/(1+IRdiscount)^Year2</f>
        <v>302.598789604842</v>
      </c>
      <c r="J42" s="106" t="n">
        <f aca="false">D42*1/(1+IRdiscount)^Year3</f>
        <v>285.470556230983</v>
      </c>
      <c r="K42" s="106" t="n">
        <f aca="false">D42*1/(1+IRdiscount)^Year4</f>
        <v>269.311845500927</v>
      </c>
      <c r="L42" s="106" t="n">
        <f aca="false">D42*1/(1+IRdiscount)^Year5</f>
        <v>254.067778774459</v>
      </c>
      <c r="M42" s="106" t="n">
        <f aca="false">D42*1/(1+IRdiscount)^Year6</f>
        <v>239.68658374949</v>
      </c>
      <c r="N42" s="106" t="n">
        <f aca="false">D42*1/(1+IRdiscount)^Year7</f>
        <v>226.119418631594</v>
      </c>
      <c r="O42" s="106" t="n">
        <f aca="false">D42*1/(1+IRdiscount)^Year8</f>
        <v>213.320206256221</v>
      </c>
      <c r="P42" s="106" t="n">
        <f aca="false">D42*1/(1+IRdiscount)^Year9</f>
        <v>201.245477600209</v>
      </c>
      <c r="Q42" s="80" t="n">
        <f aca="false">D42*1/(1+IRdiscount)^Year10</f>
        <v>189.85422415114</v>
      </c>
    </row>
    <row r="43" customFormat="false" ht="16.5" hidden="false" customHeight="false" outlineLevel="0" collapsed="false">
      <c r="A43" s="25"/>
      <c r="B43" s="35" t="s">
        <v>47</v>
      </c>
      <c r="C43" s="35" t="n">
        <f aca="false">CapCostGas</f>
        <v>3900</v>
      </c>
      <c r="D43" s="35" t="n">
        <f aca="false">C43/10</f>
        <v>390</v>
      </c>
      <c r="E43" s="35"/>
      <c r="F43" s="105" t="n">
        <f aca="false">SUM(G43:Q43)</f>
        <v>3260.43395005173</v>
      </c>
      <c r="G43" s="15" t="n">
        <f aca="false">D43*1/(1+IRdiscount)^year0</f>
        <v>390</v>
      </c>
      <c r="H43" s="106" t="n">
        <f aca="false">D43*1/(1+IRdiscount)^Year1</f>
        <v>367.924528301887</v>
      </c>
      <c r="I43" s="106" t="n">
        <f aca="false">D43*1/(1+IRdiscount)^Year2</f>
        <v>347.098611605554</v>
      </c>
      <c r="J43" s="106" t="n">
        <f aca="false">D43*1/(1+IRdiscount)^Year3</f>
        <v>327.451520382598</v>
      </c>
      <c r="K43" s="106" t="n">
        <f aca="false">D43*1/(1+IRdiscount)^Year4</f>
        <v>308.916528662828</v>
      </c>
      <c r="L43" s="106" t="n">
        <f aca="false">D43*1/(1+IRdiscount)^Year5</f>
        <v>291.430687417762</v>
      </c>
      <c r="M43" s="106" t="n">
        <f aca="false">D43*1/(1+IRdiscount)^Year6</f>
        <v>274.934610771474</v>
      </c>
      <c r="N43" s="106" t="n">
        <f aca="false">D43*1/(1+IRdiscount)^Year7</f>
        <v>259.372274312711</v>
      </c>
      <c r="O43" s="106" t="n">
        <f aca="false">D43*1/(1+IRdiscount)^Year8</f>
        <v>244.690824823312</v>
      </c>
      <c r="P43" s="106" t="n">
        <f aca="false">D43*1/(1+IRdiscount)^Year9</f>
        <v>230.84040077671</v>
      </c>
      <c r="Q43" s="80" t="n">
        <f aca="false">D43*1/(1+IRdiscount)^Year10</f>
        <v>217.773962996896</v>
      </c>
    </row>
    <row r="44" customFormat="false" ht="16.5" hidden="false" customHeight="false" outlineLevel="0" collapsed="false">
      <c r="A44" s="25"/>
      <c r="B44" s="35" t="s">
        <v>120</v>
      </c>
      <c r="C44" s="35" t="n">
        <f aca="false">CapCostDiesel</f>
        <v>4600</v>
      </c>
      <c r="D44" s="35" t="n">
        <f aca="false">C44/10</f>
        <v>460</v>
      </c>
      <c r="E44" s="35"/>
      <c r="F44" s="105" t="n">
        <f aca="false">SUM(G44:Q44)</f>
        <v>3845.64004365076</v>
      </c>
      <c r="G44" s="15" t="n">
        <f aca="false">D44*1/(1+IRdiscount)^year0</f>
        <v>460</v>
      </c>
      <c r="H44" s="106" t="n">
        <f aca="false">D44*1/(1+IRdiscount)^Year1</f>
        <v>433.962264150943</v>
      </c>
      <c r="I44" s="106" t="n">
        <f aca="false">D44*1/(1+IRdiscount)^Year2</f>
        <v>409.39836240655</v>
      </c>
      <c r="J44" s="106" t="n">
        <f aca="false">D44*1/(1+IRdiscount)^Year3</f>
        <v>386.224870194859</v>
      </c>
      <c r="K44" s="106" t="n">
        <f aca="false">D44*1/(1+IRdiscount)^Year4</f>
        <v>364.363085089489</v>
      </c>
      <c r="L44" s="106" t="n">
        <f aca="false">D44*1/(1+IRdiscount)^Year5</f>
        <v>343.738759518386</v>
      </c>
      <c r="M44" s="106" t="n">
        <f aca="false">D44*1/(1+IRdiscount)^Year6</f>
        <v>324.281848602251</v>
      </c>
      <c r="N44" s="106" t="n">
        <f aca="false">D44*1/(1+IRdiscount)^Year7</f>
        <v>305.926272266275</v>
      </c>
      <c r="O44" s="106" t="n">
        <f aca="false">D44*1/(1+IRdiscount)^Year8</f>
        <v>288.60969081724</v>
      </c>
      <c r="P44" s="106" t="n">
        <f aca="false">D44*1/(1+IRdiscount)^Year9</f>
        <v>272.273293223812</v>
      </c>
      <c r="Q44" s="80" t="n">
        <f aca="false">D44*1/(1+IRdiscount)^Year10</f>
        <v>256.861597380954</v>
      </c>
    </row>
    <row r="45" customFormat="false" ht="16.5" hidden="false" customHeight="false" outlineLevel="0" collapsed="false">
      <c r="A45" s="99" t="s">
        <v>151</v>
      </c>
      <c r="B45" s="100"/>
      <c r="C45" s="100"/>
      <c r="D45" s="100"/>
      <c r="E45" s="100" t="s">
        <v>152</v>
      </c>
      <c r="F45" s="101" t="s">
        <v>150</v>
      </c>
      <c r="G45" s="102" t="s">
        <v>131</v>
      </c>
      <c r="H45" s="102" t="s">
        <v>132</v>
      </c>
      <c r="I45" s="102" t="s">
        <v>133</v>
      </c>
      <c r="J45" s="102" t="s">
        <v>134</v>
      </c>
      <c r="K45" s="102" t="s">
        <v>135</v>
      </c>
      <c r="L45" s="102" t="s">
        <v>136</v>
      </c>
      <c r="M45" s="102" t="s">
        <v>137</v>
      </c>
      <c r="N45" s="102" t="s">
        <v>138</v>
      </c>
      <c r="O45" s="102" t="s">
        <v>139</v>
      </c>
      <c r="P45" s="102" t="s">
        <v>140</v>
      </c>
      <c r="Q45" s="103" t="s">
        <v>141</v>
      </c>
    </row>
    <row r="46" customFormat="false" ht="16.5" hidden="false" customHeight="false" outlineLevel="0" collapsed="false">
      <c r="A46" s="25"/>
      <c r="B46" s="35" t="s">
        <v>44</v>
      </c>
      <c r="C46" s="35" t="n">
        <f aca="false">IF(CapCostWB+InsulationCost&gt;IFmaxSub,IFmaxSub,InsulationCost+CapCostWB)</f>
        <v>5000</v>
      </c>
      <c r="D46" s="35" t="n">
        <f aca="false">C46/10</f>
        <v>500</v>
      </c>
      <c r="E46" s="78" t="n">
        <f aca="false">IF(CapCostWB+InsulationCost&gt;IFmaxSub,InsulationCost+CapCostWB-IFmaxSub,0)</f>
        <v>1900</v>
      </c>
      <c r="F46" s="105" t="n">
        <f aca="false">SUM(G46:Q46)+E46</f>
        <v>6080.04352570735</v>
      </c>
      <c r="G46" s="15" t="n">
        <f aca="false">D46*1/(1+IRdiscount)^year0</f>
        <v>500</v>
      </c>
      <c r="H46" s="106" t="n">
        <f aca="false">D46*1/(1+IRdiscount)^Year1</f>
        <v>471.698113207547</v>
      </c>
      <c r="I46" s="106" t="n">
        <f aca="false">D46*1/(1+IRdiscount)^Year2</f>
        <v>444.99822000712</v>
      </c>
      <c r="J46" s="106" t="n">
        <f aca="false">D46*1/(1+IRdiscount)^Year3</f>
        <v>419.809641516151</v>
      </c>
      <c r="K46" s="106" t="n">
        <f aca="false">D46*1/(1+IRdiscount)^Year4</f>
        <v>396.04683161901</v>
      </c>
      <c r="L46" s="106" t="n">
        <f aca="false">D46*1/(1+IRdiscount)^Year5</f>
        <v>373.629086433029</v>
      </c>
      <c r="M46" s="106" t="n">
        <f aca="false">D46*1/(1+IRdiscount)^Year6</f>
        <v>352.480270219838</v>
      </c>
      <c r="N46" s="106" t="n">
        <f aca="false">D46*1/(1+IRdiscount)^Year7</f>
        <v>332.528556811168</v>
      </c>
      <c r="O46" s="106" t="n">
        <f aca="false">D46*1/(1+IRdiscount)^Year8</f>
        <v>313.706185670913</v>
      </c>
      <c r="P46" s="106" t="n">
        <f aca="false">D46*1/(1+IRdiscount)^Year9</f>
        <v>295.949231765013</v>
      </c>
      <c r="Q46" s="80" t="n">
        <f aca="false">D46*1/(1+IRdiscount)^Year10</f>
        <v>279.197388457559</v>
      </c>
    </row>
    <row r="47" customFormat="false" ht="16.5" hidden="false" customHeight="false" outlineLevel="0" collapsed="false">
      <c r="A47" s="25"/>
      <c r="B47" s="35" t="s">
        <v>45</v>
      </c>
      <c r="C47" s="35" t="n">
        <f aca="false">IF(CapCostPellet+InsulationCost&gt;IFmaxSub,IFmaxSub,InsulationCost+CapCostPellet)</f>
        <v>5000</v>
      </c>
      <c r="D47" s="35" t="n">
        <f aca="false">C47/10</f>
        <v>500</v>
      </c>
      <c r="E47" s="78" t="n">
        <f aca="false">IF(CapCostPellet+InsulationCost&gt;IFmaxSub,InsulationCost+CapCostPellet-IFmaxSub,0)</f>
        <v>2400</v>
      </c>
      <c r="F47" s="105" t="n">
        <f aca="false">SUM(G47:Q47)+E47</f>
        <v>6580.04352570735</v>
      </c>
      <c r="G47" s="15" t="n">
        <f aca="false">D47*1/(1+IRdiscount)^year0</f>
        <v>500</v>
      </c>
      <c r="H47" s="106" t="n">
        <f aca="false">D47*1/(1+IRdiscount)^Year1</f>
        <v>471.698113207547</v>
      </c>
      <c r="I47" s="106" t="n">
        <f aca="false">D47*1/(1+IRdiscount)^Year2</f>
        <v>444.99822000712</v>
      </c>
      <c r="J47" s="106" t="n">
        <f aca="false">D47*1/(1+IRdiscount)^Year3</f>
        <v>419.809641516151</v>
      </c>
      <c r="K47" s="106" t="n">
        <f aca="false">D47*1/(1+IRdiscount)^Year4</f>
        <v>396.04683161901</v>
      </c>
      <c r="L47" s="106" t="n">
        <f aca="false">D47*1/(1+IRdiscount)^Year5</f>
        <v>373.629086433029</v>
      </c>
      <c r="M47" s="106" t="n">
        <f aca="false">D47*1/(1+IRdiscount)^Year6</f>
        <v>352.480270219838</v>
      </c>
      <c r="N47" s="106" t="n">
        <f aca="false">D47*1/(1+IRdiscount)^Year7</f>
        <v>332.528556811168</v>
      </c>
      <c r="O47" s="106" t="n">
        <f aca="false">D47*1/(1+IRdiscount)^Year8</f>
        <v>313.706185670913</v>
      </c>
      <c r="P47" s="106" t="n">
        <f aca="false">D47*1/(1+IRdiscount)^Year9</f>
        <v>295.949231765013</v>
      </c>
      <c r="Q47" s="80" t="n">
        <f aca="false">D47*1/(1+IRdiscount)^Year10</f>
        <v>279.197388457559</v>
      </c>
    </row>
    <row r="48" customFormat="false" ht="16.5" hidden="false" customHeight="false" outlineLevel="0" collapsed="false">
      <c r="A48" s="25"/>
      <c r="B48" s="35" t="s">
        <v>119</v>
      </c>
      <c r="C48" s="35" t="n">
        <f aca="false">IF(CapCostHP+InsulationCost&gt;IFmaxSub,IFmaxSub,InsulationCost+CapCostHP)</f>
        <v>5000</v>
      </c>
      <c r="D48" s="35" t="n">
        <f aca="false">C48/10</f>
        <v>500</v>
      </c>
      <c r="E48" s="78" t="n">
        <f aca="false">IF(CapCostHP+InsulationCost&gt;IFmaxSub,InsulationCost+CapCostHP-IFmaxSub,0)</f>
        <v>900</v>
      </c>
      <c r="F48" s="105" t="n">
        <f aca="false">SUM(G48:Q48)+E48</f>
        <v>5080.04352570735</v>
      </c>
      <c r="G48" s="15" t="n">
        <f aca="false">D48*1/(1+IRdiscount)^year0</f>
        <v>500</v>
      </c>
      <c r="H48" s="106" t="n">
        <f aca="false">D48*1/(1+IRdiscount)^Year1</f>
        <v>471.698113207547</v>
      </c>
      <c r="I48" s="106" t="n">
        <f aca="false">D48*1/(1+IRdiscount)^Year2</f>
        <v>444.99822000712</v>
      </c>
      <c r="J48" s="106" t="n">
        <f aca="false">D48*1/(1+IRdiscount)^Year3</f>
        <v>419.809641516151</v>
      </c>
      <c r="K48" s="106" t="n">
        <f aca="false">D48*1/(1+IRdiscount)^Year4</f>
        <v>396.04683161901</v>
      </c>
      <c r="L48" s="106" t="n">
        <f aca="false">D48*1/(1+IRdiscount)^Year5</f>
        <v>373.629086433029</v>
      </c>
      <c r="M48" s="106" t="n">
        <f aca="false">D48*1/(1+IRdiscount)^Year6</f>
        <v>352.480270219838</v>
      </c>
      <c r="N48" s="106" t="n">
        <f aca="false">D48*1/(1+IRdiscount)^Year7</f>
        <v>332.528556811168</v>
      </c>
      <c r="O48" s="106" t="n">
        <f aca="false">D48*1/(1+IRdiscount)^Year8</f>
        <v>313.706185670913</v>
      </c>
      <c r="P48" s="106" t="n">
        <f aca="false">D48*1/(1+IRdiscount)^Year9</f>
        <v>295.949231765013</v>
      </c>
      <c r="Q48" s="80" t="n">
        <f aca="false">D48*1/(1+IRdiscount)^Year10</f>
        <v>279.197388457559</v>
      </c>
    </row>
    <row r="49" customFormat="false" ht="16.5" hidden="false" customHeight="false" outlineLevel="0" collapsed="false">
      <c r="A49" s="25"/>
      <c r="B49" s="35" t="s">
        <v>47</v>
      </c>
      <c r="C49" s="35" t="n">
        <f aca="false">IF(CapCostGas+InsulationCost&gt;IFmaxSub,IFmaxSub,InsulationCost+CapCostGas)</f>
        <v>5000</v>
      </c>
      <c r="D49" s="35" t="n">
        <f aca="false">C49/10</f>
        <v>500</v>
      </c>
      <c r="E49" s="78" t="n">
        <f aca="false">IF(CapCostGas+InsulationCost&gt;IFmaxSub,InsulationCost+CapCostGas-IFmaxSub,0)</f>
        <v>1400</v>
      </c>
      <c r="F49" s="105" t="n">
        <f aca="false">SUM(G49:Q49)+E49</f>
        <v>5580.04352570735</v>
      </c>
      <c r="G49" s="15" t="n">
        <f aca="false">D49*1/(1+IRdiscount)^year0</f>
        <v>500</v>
      </c>
      <c r="H49" s="106" t="n">
        <f aca="false">D49*1/(1+IRdiscount)^Year1</f>
        <v>471.698113207547</v>
      </c>
      <c r="I49" s="106" t="n">
        <f aca="false">D49*1/(1+IRdiscount)^Year2</f>
        <v>444.99822000712</v>
      </c>
      <c r="J49" s="106" t="n">
        <f aca="false">D49*1/(1+IRdiscount)^Year3</f>
        <v>419.809641516151</v>
      </c>
      <c r="K49" s="106" t="n">
        <f aca="false">D49*1/(1+IRdiscount)^Year4</f>
        <v>396.04683161901</v>
      </c>
      <c r="L49" s="106" t="n">
        <f aca="false">D49*1/(1+IRdiscount)^Year5</f>
        <v>373.629086433029</v>
      </c>
      <c r="M49" s="106" t="n">
        <f aca="false">D49*1/(1+IRdiscount)^Year6</f>
        <v>352.480270219838</v>
      </c>
      <c r="N49" s="106" t="n">
        <f aca="false">D49*1/(1+IRdiscount)^Year7</f>
        <v>332.528556811168</v>
      </c>
      <c r="O49" s="106" t="n">
        <f aca="false">D49*1/(1+IRdiscount)^Year8</f>
        <v>313.706185670913</v>
      </c>
      <c r="P49" s="106" t="n">
        <f aca="false">D49*1/(1+IRdiscount)^Year9</f>
        <v>295.949231765013</v>
      </c>
      <c r="Q49" s="80" t="n">
        <f aca="false">D49*1/(1+IRdiscount)^Year10</f>
        <v>279.197388457559</v>
      </c>
    </row>
    <row r="50" customFormat="false" ht="16.5" hidden="false" customHeight="false" outlineLevel="0" collapsed="false">
      <c r="A50" s="25"/>
      <c r="B50" s="35" t="s">
        <v>120</v>
      </c>
      <c r="C50" s="35" t="n">
        <f aca="false">IF(CapCostDiesel+InsulationCost&gt;IFmaxSub,IFmaxSub,InsulationCost+CapCostDiesel)</f>
        <v>5000</v>
      </c>
      <c r="D50" s="35" t="n">
        <f aca="false">C50/10</f>
        <v>500</v>
      </c>
      <c r="E50" s="78" t="n">
        <f aca="false">IF(CapCostDiesel+InsulationCost&gt;IFmaxSub,InsulationCost+CapCostDiesel-IFmaxSub,0)</f>
        <v>2100</v>
      </c>
      <c r="F50" s="105" t="n">
        <f aca="false">SUM(G50:Q50)+E50</f>
        <v>6280.04352570735</v>
      </c>
      <c r="G50" s="15" t="n">
        <f aca="false">D50*1/(1+IRdiscount)^year0</f>
        <v>500</v>
      </c>
      <c r="H50" s="106" t="n">
        <f aca="false">D50*1/(1+IRdiscount)^Year1</f>
        <v>471.698113207547</v>
      </c>
      <c r="I50" s="106" t="n">
        <f aca="false">D50*1/(1+IRdiscount)^Year2</f>
        <v>444.99822000712</v>
      </c>
      <c r="J50" s="106" t="n">
        <f aca="false">D50*1/(1+IRdiscount)^Year3</f>
        <v>419.809641516151</v>
      </c>
      <c r="K50" s="106" t="n">
        <f aca="false">D50*1/(1+IRdiscount)^Year4</f>
        <v>396.04683161901</v>
      </c>
      <c r="L50" s="106" t="n">
        <f aca="false">D50*1/(1+IRdiscount)^Year5</f>
        <v>373.629086433029</v>
      </c>
      <c r="M50" s="106" t="n">
        <f aca="false">D50*1/(1+IRdiscount)^Year6</f>
        <v>352.480270219838</v>
      </c>
      <c r="N50" s="106" t="n">
        <f aca="false">D50*1/(1+IRdiscount)^Year7</f>
        <v>332.528556811168</v>
      </c>
      <c r="O50" s="106" t="n">
        <f aca="false">D50*1/(1+IRdiscount)^Year8</f>
        <v>313.706185670913</v>
      </c>
      <c r="P50" s="106" t="n">
        <f aca="false">D50*1/(1+IRdiscount)^Year9</f>
        <v>295.949231765013</v>
      </c>
      <c r="Q50" s="80" t="n">
        <f aca="false">D50*1/(1+IRdiscount)^Year10</f>
        <v>279.197388457559</v>
      </c>
    </row>
    <row r="51" customFormat="false" ht="16.5" hidden="false" customHeight="false" outlineLevel="0" collapsed="false">
      <c r="A51" s="25"/>
      <c r="B51" s="35" t="s">
        <v>121</v>
      </c>
      <c r="C51" s="35" t="n">
        <f aca="false">IF(InsulationCost+AdminCost&gt;IFmaxSub,IFmaxSub,InsulationCost+AdminCost)</f>
        <v>2900</v>
      </c>
      <c r="D51" s="35" t="n">
        <f aca="false">C51/10</f>
        <v>290</v>
      </c>
      <c r="E51" s="78" t="n">
        <f aca="false">IF(InsulationCost&gt;IFmaxSub,InsulationCost-IFmaxSub,0)</f>
        <v>0</v>
      </c>
      <c r="F51" s="105" t="n">
        <f aca="false">SUM(G51:Q51)+E51</f>
        <v>2424.42524491026</v>
      </c>
      <c r="G51" s="15" t="n">
        <f aca="false">D51*1/(1+IRdiscount)^year0</f>
        <v>290</v>
      </c>
      <c r="H51" s="106" t="n">
        <f aca="false">D51*1/(1+IRdiscount)^Year1</f>
        <v>273.584905660377</v>
      </c>
      <c r="I51" s="106" t="n">
        <f aca="false">D51*1/(1+IRdiscount)^Year2</f>
        <v>258.09896760413</v>
      </c>
      <c r="J51" s="106" t="n">
        <f aca="false">D51*1/(1+IRdiscount)^Year3</f>
        <v>243.489592079368</v>
      </c>
      <c r="K51" s="106" t="n">
        <f aca="false">D51*1/(1+IRdiscount)^Year4</f>
        <v>229.707162339026</v>
      </c>
      <c r="L51" s="106" t="n">
        <f aca="false">D51*1/(1+IRdiscount)^Year5</f>
        <v>216.704870131157</v>
      </c>
      <c r="M51" s="106" t="n">
        <f aca="false">D51*1/(1+IRdiscount)^Year6</f>
        <v>204.438556727506</v>
      </c>
      <c r="N51" s="106" t="n">
        <f aca="false">D51*1/(1+IRdiscount)^Year7</f>
        <v>192.866562950478</v>
      </c>
      <c r="O51" s="106" t="n">
        <f aca="false">D51*1/(1+IRdiscount)^Year8</f>
        <v>181.94958768913</v>
      </c>
      <c r="P51" s="106" t="n">
        <f aca="false">D51*1/(1+IRdiscount)^Year9</f>
        <v>171.650554423707</v>
      </c>
      <c r="Q51" s="80" t="n">
        <f aca="false">D51*1/(1+IRdiscount)^Year10</f>
        <v>161.934485305384</v>
      </c>
    </row>
    <row r="52" customFormat="false" ht="16.5" hidden="false" customHeight="false" outlineLevel="0" collapsed="false">
      <c r="A52" s="99" t="s">
        <v>153</v>
      </c>
      <c r="B52" s="100"/>
      <c r="C52" s="100"/>
      <c r="D52" s="100"/>
      <c r="E52" s="100" t="s">
        <v>152</v>
      </c>
      <c r="F52" s="101" t="s">
        <v>150</v>
      </c>
      <c r="G52" s="102"/>
      <c r="H52" s="102"/>
      <c r="I52" s="102"/>
      <c r="J52" s="102"/>
      <c r="K52" s="102"/>
      <c r="L52" s="102"/>
      <c r="M52" s="102"/>
      <c r="N52" s="102"/>
      <c r="O52" s="102"/>
      <c r="P52" s="102"/>
      <c r="Q52" s="103"/>
    </row>
    <row r="53" customFormat="false" ht="16.5" hidden="false" customHeight="false" outlineLevel="0" collapsed="false">
      <c r="A53" s="25"/>
      <c r="B53" s="35" t="s">
        <v>44</v>
      </c>
      <c r="C53" s="35" t="n">
        <f aca="false">IF(CapCostWB+InsulationCost-EECAsubInsl-EECAsubCH&gt;IFmaxSub,IFmaxSub,InsulationCost+CapCostWB-EECAsubInsl-EECAsubCH)</f>
        <v>5000</v>
      </c>
      <c r="D53" s="35" t="n">
        <f aca="false">C53/10</f>
        <v>500</v>
      </c>
      <c r="E53" s="78" t="n">
        <f aca="false">IF(CapCostWB+InsulationCost-EECAsubInsl-EECAsubCH&gt;IFmaxSub,InsulationCost+CapCostWB-EECAsubInsl-EECAsubCH-IFmaxSub,0)</f>
        <v>575</v>
      </c>
      <c r="F53" s="105" t="n">
        <f aca="false">SUM(G53:Q53)+E53</f>
        <v>4755.04352570735</v>
      </c>
      <c r="G53" s="15" t="n">
        <f aca="false">D53*1/(1+IRdiscount)^year0</f>
        <v>500</v>
      </c>
      <c r="H53" s="106" t="n">
        <f aca="false">D53*1/(1+IRdiscount)^Year1</f>
        <v>471.698113207547</v>
      </c>
      <c r="I53" s="106" t="n">
        <f aca="false">D53*1/(1+IRdiscount)^Year2</f>
        <v>444.99822000712</v>
      </c>
      <c r="J53" s="106" t="n">
        <f aca="false">D53*1/(1+IRdiscount)^Year3</f>
        <v>419.809641516151</v>
      </c>
      <c r="K53" s="106" t="n">
        <f aca="false">D53*1/(1+IRdiscount)^Year4</f>
        <v>396.04683161901</v>
      </c>
      <c r="L53" s="106" t="n">
        <f aca="false">D53*1/(1+IRdiscount)^Year5</f>
        <v>373.629086433029</v>
      </c>
      <c r="M53" s="106" t="n">
        <f aca="false">D53*1/(1+IRdiscount)^Year6</f>
        <v>352.480270219838</v>
      </c>
      <c r="N53" s="106" t="n">
        <f aca="false">D53*1/(1+IRdiscount)^Year7</f>
        <v>332.528556811168</v>
      </c>
      <c r="O53" s="106" t="n">
        <f aca="false">D53*1/(1+IRdiscount)^Year8</f>
        <v>313.706185670913</v>
      </c>
      <c r="P53" s="106" t="n">
        <f aca="false">D53*1/(1+IRdiscount)^Year9</f>
        <v>295.949231765013</v>
      </c>
      <c r="Q53" s="80" t="n">
        <f aca="false">D53*1/(1+IRdiscount)^Year10</f>
        <v>279.197388457559</v>
      </c>
    </row>
    <row r="54" customFormat="false" ht="16.5" hidden="false" customHeight="false" outlineLevel="0" collapsed="false">
      <c r="A54" s="25"/>
      <c r="B54" s="35" t="s">
        <v>45</v>
      </c>
      <c r="C54" s="35" t="n">
        <f aca="false">IF(CapCostPellet+InsulationCost-EECAsubInsl-EECAsubCH&gt;IFmaxSub,IFmaxSub,InsulationCost+CapCostPellet-EECAsubInsl-EECAsubCH)</f>
        <v>5000</v>
      </c>
      <c r="D54" s="35" t="n">
        <f aca="false">C54/10</f>
        <v>500</v>
      </c>
      <c r="E54" s="78" t="n">
        <f aca="false">IF(CapCostPellet+InsulationCost-EECAsubInsl-EECAsubCH&gt;IFmaxSub,InsulationCost+CapCostPellet-EECAsubInsl-EECAsubCH-IFmaxSub,0)</f>
        <v>1075</v>
      </c>
      <c r="F54" s="105" t="n">
        <f aca="false">SUM(G54:Q54)+E54</f>
        <v>5255.04352570735</v>
      </c>
      <c r="G54" s="15" t="n">
        <f aca="false">D54*1/(1+IRdiscount)^year0</f>
        <v>500</v>
      </c>
      <c r="H54" s="106" t="n">
        <f aca="false">D54*1/(1+IRdiscount)^Year1</f>
        <v>471.698113207547</v>
      </c>
      <c r="I54" s="106" t="n">
        <f aca="false">D54*1/(1+IRdiscount)^Year2</f>
        <v>444.99822000712</v>
      </c>
      <c r="J54" s="106" t="n">
        <f aca="false">D54*1/(1+IRdiscount)^Year3</f>
        <v>419.809641516151</v>
      </c>
      <c r="K54" s="106" t="n">
        <f aca="false">D54*1/(1+IRdiscount)^Year4</f>
        <v>396.04683161901</v>
      </c>
      <c r="L54" s="106" t="n">
        <f aca="false">D54*1/(1+IRdiscount)^Year5</f>
        <v>373.629086433029</v>
      </c>
      <c r="M54" s="106" t="n">
        <f aca="false">D54*1/(1+IRdiscount)^Year6</f>
        <v>352.480270219838</v>
      </c>
      <c r="N54" s="106" t="n">
        <f aca="false">D54*1/(1+IRdiscount)^Year7</f>
        <v>332.528556811168</v>
      </c>
      <c r="O54" s="106" t="n">
        <f aca="false">D54*1/(1+IRdiscount)^Year8</f>
        <v>313.706185670913</v>
      </c>
      <c r="P54" s="106" t="n">
        <f aca="false">D54*1/(1+IRdiscount)^Year9</f>
        <v>295.949231765013</v>
      </c>
      <c r="Q54" s="80" t="n">
        <f aca="false">D54*1/(1+IRdiscount)^Year10</f>
        <v>279.197388457559</v>
      </c>
    </row>
    <row r="55" customFormat="false" ht="16.5" hidden="false" customHeight="false" outlineLevel="0" collapsed="false">
      <c r="A55" s="25"/>
      <c r="B55" s="35" t="s">
        <v>119</v>
      </c>
      <c r="C55" s="35" t="n">
        <f aca="false">IF(CapCostHP+InsulationCost-EECAsubInsl-EECAsubCH&gt;IFmaxSub,IFmaxSub,InsulationCost+CapCostHP-EECAsubInsl-EECAsubCH)</f>
        <v>4575</v>
      </c>
      <c r="D55" s="35" t="n">
        <f aca="false">C55/10</f>
        <v>457.5</v>
      </c>
      <c r="E55" s="78" t="n">
        <f aca="false">IF(CapCostHP+InsulationCost-EECAsubInsl-EECAsubCH&gt;IFmaxSub,InsulationCost+CapCostHP-EECAsubInsl-EECAsubCH-IFmaxSub,0)</f>
        <v>0</v>
      </c>
      <c r="F55" s="105" t="n">
        <f aca="false">SUM(G55:Q55)+E55</f>
        <v>3824.73982602222</v>
      </c>
      <c r="G55" s="15" t="n">
        <f aca="false">D55*1/(1+IRdiscount)^year0</f>
        <v>457.5</v>
      </c>
      <c r="H55" s="106" t="n">
        <f aca="false">D55*1/(1+IRdiscount)^Year1</f>
        <v>431.603773584906</v>
      </c>
      <c r="I55" s="106" t="n">
        <f aca="false">D55*1/(1+IRdiscount)^Year2</f>
        <v>407.173371306515</v>
      </c>
      <c r="J55" s="106" t="n">
        <f aca="false">D55*1/(1+IRdiscount)^Year3</f>
        <v>384.125821987278</v>
      </c>
      <c r="K55" s="106" t="n">
        <f aca="false">D55*1/(1+IRdiscount)^Year4</f>
        <v>362.382850931394</v>
      </c>
      <c r="L55" s="106" t="n">
        <f aca="false">D55*1/(1+IRdiscount)^Year5</f>
        <v>341.870614086221</v>
      </c>
      <c r="M55" s="106" t="n">
        <f aca="false">D55*1/(1+IRdiscount)^Year6</f>
        <v>322.519447251152</v>
      </c>
      <c r="N55" s="106" t="n">
        <f aca="false">D55*1/(1+IRdiscount)^Year7</f>
        <v>304.263629482219</v>
      </c>
      <c r="O55" s="106" t="n">
        <f aca="false">D55*1/(1+IRdiscount)^Year8</f>
        <v>287.041159888886</v>
      </c>
      <c r="P55" s="106" t="n">
        <f aca="false">D55*1/(1+IRdiscount)^Year9</f>
        <v>270.793547064986</v>
      </c>
      <c r="Q55" s="80" t="n">
        <f aca="false">D55*1/(1+IRdiscount)^Year10</f>
        <v>255.465610438666</v>
      </c>
    </row>
    <row r="56" customFormat="false" ht="16.5" hidden="false" customHeight="false" outlineLevel="0" collapsed="false">
      <c r="A56" s="25"/>
      <c r="B56" s="35" t="s">
        <v>47</v>
      </c>
      <c r="C56" s="35" t="n">
        <f aca="false">IF(CapCostGas+InsulationCost-EECAsubInsl-EECAsubCH&gt;IFmaxSub,IFmaxSub,InsulationCost+CapCostGas-EECAsubInsl-EECAsubCH)</f>
        <v>5000</v>
      </c>
      <c r="D56" s="35" t="n">
        <f aca="false">C56/10</f>
        <v>500</v>
      </c>
      <c r="E56" s="78" t="n">
        <f aca="false">IF(CapCostGas+InsulationCost-EECAsubInsl-EECAsubCH&gt;IFmaxSub,InsulationCost+CapCostGas-EECAsubInsl-EECAsubCH-IFmaxSub,0)</f>
        <v>75</v>
      </c>
      <c r="F56" s="105" t="n">
        <f aca="false">SUM(G56:Q56)+E56</f>
        <v>4255.04352570735</v>
      </c>
      <c r="G56" s="15" t="n">
        <f aca="false">D56*1/(1+IRdiscount)^year0</f>
        <v>500</v>
      </c>
      <c r="H56" s="106" t="n">
        <f aca="false">D56*1/(1+IRdiscount)^Year1</f>
        <v>471.698113207547</v>
      </c>
      <c r="I56" s="106" t="n">
        <f aca="false">D56*1/(1+IRdiscount)^Year2</f>
        <v>444.99822000712</v>
      </c>
      <c r="J56" s="106" t="n">
        <f aca="false">D56*1/(1+IRdiscount)^Year3</f>
        <v>419.809641516151</v>
      </c>
      <c r="K56" s="106" t="n">
        <f aca="false">D56*1/(1+IRdiscount)^Year4</f>
        <v>396.04683161901</v>
      </c>
      <c r="L56" s="106" t="n">
        <f aca="false">D56*1/(1+IRdiscount)^Year5</f>
        <v>373.629086433029</v>
      </c>
      <c r="M56" s="106" t="n">
        <f aca="false">D56*1/(1+IRdiscount)^Year6</f>
        <v>352.480270219838</v>
      </c>
      <c r="N56" s="106" t="n">
        <f aca="false">D56*1/(1+IRdiscount)^Year7</f>
        <v>332.528556811168</v>
      </c>
      <c r="O56" s="106" t="n">
        <f aca="false">D56*1/(1+IRdiscount)^Year8</f>
        <v>313.706185670913</v>
      </c>
      <c r="P56" s="106" t="n">
        <f aca="false">D56*1/(1+IRdiscount)^Year9</f>
        <v>295.949231765013</v>
      </c>
      <c r="Q56" s="80" t="n">
        <f aca="false">D56*1/(1+IRdiscount)^Year10</f>
        <v>279.197388457559</v>
      </c>
    </row>
    <row r="57" customFormat="false" ht="16.5" hidden="false" customHeight="false" outlineLevel="0" collapsed="false">
      <c r="A57" s="25"/>
      <c r="B57" s="35" t="s">
        <v>120</v>
      </c>
      <c r="C57" s="35" t="n">
        <f aca="false">IF(CapCostDiesel+InsulationCost-EECAsubInsl-EECAsubCH&gt;IFmaxSub,IFmaxSub,InsulationCost+CapCostDiesel-EECAsubInsl-EECAsubCH)</f>
        <v>5000</v>
      </c>
      <c r="D57" s="35" t="n">
        <f aca="false">C57/10</f>
        <v>500</v>
      </c>
      <c r="E57" s="78" t="n">
        <f aca="false">IF(CapCostDiesel+InsulationCost-EECAsubInsl-EECAsubCH&gt;IFmaxSub,InsulationCost+CapCostDiesel-EECAsubInsl-EECAsubCH-IFmaxSub,0)</f>
        <v>775</v>
      </c>
      <c r="F57" s="105" t="n">
        <f aca="false">SUM(G57:Q57)+E57</f>
        <v>4955.04352570735</v>
      </c>
      <c r="G57" s="15" t="n">
        <f aca="false">D57*1/(1+IRdiscount)^year0</f>
        <v>500</v>
      </c>
      <c r="H57" s="106" t="n">
        <f aca="false">D57*1/(1+IRdiscount)^Year1</f>
        <v>471.698113207547</v>
      </c>
      <c r="I57" s="106" t="n">
        <f aca="false">D57*1/(1+IRdiscount)^Year2</f>
        <v>444.99822000712</v>
      </c>
      <c r="J57" s="106" t="n">
        <f aca="false">D57*1/(1+IRdiscount)^Year3</f>
        <v>419.809641516151</v>
      </c>
      <c r="K57" s="106" t="n">
        <f aca="false">D57*1/(1+IRdiscount)^Year4</f>
        <v>396.04683161901</v>
      </c>
      <c r="L57" s="106" t="n">
        <f aca="false">D57*1/(1+IRdiscount)^Year5</f>
        <v>373.629086433029</v>
      </c>
      <c r="M57" s="106" t="n">
        <f aca="false">D57*1/(1+IRdiscount)^Year6</f>
        <v>352.480270219838</v>
      </c>
      <c r="N57" s="106" t="n">
        <f aca="false">D57*1/(1+IRdiscount)^Year7</f>
        <v>332.528556811168</v>
      </c>
      <c r="O57" s="106" t="n">
        <f aca="false">D57*1/(1+IRdiscount)^Year8</f>
        <v>313.706185670913</v>
      </c>
      <c r="P57" s="106" t="n">
        <f aca="false">D57*1/(1+IRdiscount)^Year9</f>
        <v>295.949231765013</v>
      </c>
      <c r="Q57" s="80" t="n">
        <f aca="false">D57*1/(1+IRdiscount)^Year10</f>
        <v>279.197388457559</v>
      </c>
    </row>
    <row r="58" customFormat="false" ht="16.5" hidden="false" customHeight="false" outlineLevel="0" collapsed="false">
      <c r="A58" s="25"/>
      <c r="B58" s="35" t="s">
        <v>121</v>
      </c>
      <c r="C58" s="35" t="n">
        <f aca="false">IF(InsulationCost+AdminCost-EECAsubInsl&gt;IFmaxSub,IFmaxSub,InsulationCost+AdminCost-EECAsubInsl)</f>
        <v>2075</v>
      </c>
      <c r="D58" s="35" t="n">
        <f aca="false">C58/10</f>
        <v>207.5</v>
      </c>
      <c r="E58" s="78" t="n">
        <f aca="false">IF(InsulationCost-EECAsubInsl&gt;IFmaxSub,InsulationCost-EECAsubInsl-IFmaxSub,0)</f>
        <v>0</v>
      </c>
      <c r="F58" s="105" t="n">
        <f aca="false">SUM(G58:Q58)+E58</f>
        <v>1734.71806316855</v>
      </c>
      <c r="G58" s="15" t="n">
        <f aca="false">D58*1/(1+IRdiscount)^year0</f>
        <v>207.5</v>
      </c>
      <c r="H58" s="106" t="n">
        <f aca="false">D58*1/(1+IRdiscount)^Year1</f>
        <v>195.754716981132</v>
      </c>
      <c r="I58" s="106" t="n">
        <f aca="false">D58*1/(1+IRdiscount)^Year2</f>
        <v>184.674261302955</v>
      </c>
      <c r="J58" s="106" t="n">
        <f aca="false">D58*1/(1+IRdiscount)^Year3</f>
        <v>174.221001229203</v>
      </c>
      <c r="K58" s="106" t="n">
        <f aca="false">D58*1/(1+IRdiscount)^Year4</f>
        <v>164.359435121889</v>
      </c>
      <c r="L58" s="106" t="n">
        <f aca="false">D58*1/(1+IRdiscount)^Year5</f>
        <v>155.056070869707</v>
      </c>
      <c r="M58" s="106" t="n">
        <f aca="false">D58*1/(1+IRdiscount)^Year6</f>
        <v>146.279312141233</v>
      </c>
      <c r="N58" s="106" t="n">
        <f aca="false">D58*1/(1+IRdiscount)^Year7</f>
        <v>137.999351076635</v>
      </c>
      <c r="O58" s="106" t="n">
        <f aca="false">D58*1/(1+IRdiscount)^Year8</f>
        <v>130.188067053429</v>
      </c>
      <c r="P58" s="106" t="n">
        <f aca="false">D58*1/(1+IRdiscount)^Year9</f>
        <v>122.81893118248</v>
      </c>
      <c r="Q58" s="80" t="n">
        <f aca="false">D58*1/(1+IRdiscount)^Year10</f>
        <v>115.866916209887</v>
      </c>
    </row>
    <row r="59" customFormat="false" ht="16.5" hidden="false" customHeight="false" outlineLevel="0" collapsed="false">
      <c r="A59" s="99" t="s">
        <v>154</v>
      </c>
      <c r="B59" s="100"/>
      <c r="C59" s="100"/>
      <c r="D59" s="100"/>
      <c r="E59" s="100" t="s">
        <v>152</v>
      </c>
      <c r="F59" s="101" t="s">
        <v>150</v>
      </c>
      <c r="G59" s="102"/>
      <c r="H59" s="102"/>
      <c r="I59" s="102"/>
      <c r="J59" s="102"/>
      <c r="K59" s="102"/>
      <c r="L59" s="102"/>
      <c r="M59" s="102"/>
      <c r="N59" s="102"/>
      <c r="O59" s="102"/>
      <c r="P59" s="102"/>
      <c r="Q59" s="103"/>
    </row>
    <row r="60" customFormat="false" ht="16.5" hidden="false" customHeight="false" outlineLevel="0" collapsed="false">
      <c r="A60" s="25"/>
      <c r="B60" s="35" t="s">
        <v>44</v>
      </c>
      <c r="C60" s="35" t="n">
        <f aca="false">IF(CapCostWB+InsulationCost-EECAsubCSInsl-EECAsubCHcs&gt;IFmaxSub,IFmaxSub,InsulationCost+CapCostWB-EECAsubCSInsl-EECAsubCHcs)</f>
        <v>4200</v>
      </c>
      <c r="D60" s="35" t="n">
        <f aca="false">C60/10</f>
        <v>420</v>
      </c>
      <c r="E60" s="78" t="n">
        <f aca="false">IF(CapCostWB+InsulationCost-EECAsubCSInsl-EECAsubCHcs&gt;IFmaxSub,InsulationCost+CapCostWB-EECAsubCSInsl-EECAsubCHcs-IFmaxSub,0)</f>
        <v>0</v>
      </c>
      <c r="F60" s="105" t="n">
        <f aca="false">SUM(G60:Q60)+E60</f>
        <v>3511.23656159417</v>
      </c>
      <c r="G60" s="15" t="n">
        <f aca="false">D60*1/(1+IRdiscount)^year0</f>
        <v>420</v>
      </c>
      <c r="H60" s="106" t="n">
        <f aca="false">D60*1/(1+IRdiscount)^Year1</f>
        <v>396.22641509434</v>
      </c>
      <c r="I60" s="106" t="n">
        <f aca="false">D60*1/(1+IRdiscount)^Year2</f>
        <v>373.798504805981</v>
      </c>
      <c r="J60" s="106" t="n">
        <f aca="false">D60*1/(1+IRdiscount)^Year3</f>
        <v>352.640098873567</v>
      </c>
      <c r="K60" s="106" t="n">
        <f aca="false">D60*1/(1+IRdiscount)^Year4</f>
        <v>332.679338559969</v>
      </c>
      <c r="L60" s="106" t="n">
        <f aca="false">D60*1/(1+IRdiscount)^Year5</f>
        <v>313.848432603744</v>
      </c>
      <c r="M60" s="106" t="n">
        <f aca="false">D60*1/(1+IRdiscount)^Year6</f>
        <v>296.083426984664</v>
      </c>
      <c r="N60" s="106" t="n">
        <f aca="false">D60*1/(1+IRdiscount)^Year7</f>
        <v>279.323987721381</v>
      </c>
      <c r="O60" s="106" t="n">
        <f aca="false">D60*1/(1+IRdiscount)^Year8</f>
        <v>263.513195963567</v>
      </c>
      <c r="P60" s="106" t="n">
        <f aca="false">D60*1/(1+IRdiscount)^Year9</f>
        <v>248.597354682611</v>
      </c>
      <c r="Q60" s="80" t="n">
        <f aca="false">D60*1/(1+IRdiscount)^Year10</f>
        <v>234.52580630435</v>
      </c>
    </row>
    <row r="61" customFormat="false" ht="16.5" hidden="false" customHeight="false" outlineLevel="0" collapsed="false">
      <c r="A61" s="25"/>
      <c r="B61" s="35" t="s">
        <v>45</v>
      </c>
      <c r="C61" s="35" t="n">
        <f aca="false">IF(CapCostPellet+InsulationCost-EECAsubCSInsl-EECAsubCHcs&gt;IFmaxSub,IFmaxSub,InsulationCost+CapCostPellet-EECAsubCSInsl-EECAsubCHcs)</f>
        <v>4700</v>
      </c>
      <c r="D61" s="35" t="n">
        <f aca="false">C61/10</f>
        <v>470</v>
      </c>
      <c r="E61" s="78" t="n">
        <f aca="false">IF(CapCostPellet+InsulationCost-EECAsubCSInsl-EECAsubCHcs&gt;IFmaxSub,InsulationCost+CapCostPellet-EECAsubCSInsl-EECAsubCHcs-IFmaxSub,0)</f>
        <v>0</v>
      </c>
      <c r="F61" s="105" t="n">
        <f aca="false">SUM(G61:Q61)+E61</f>
        <v>3929.24091416491</v>
      </c>
      <c r="G61" s="15" t="n">
        <f aca="false">D61*1/(1+IRdiscount)^year0</f>
        <v>470</v>
      </c>
      <c r="H61" s="106" t="n">
        <f aca="false">D61*1/(1+IRdiscount)^Year1</f>
        <v>443.396226415094</v>
      </c>
      <c r="I61" s="106" t="n">
        <f aca="false">D61*1/(1+IRdiscount)^Year2</f>
        <v>418.298326806693</v>
      </c>
      <c r="J61" s="106" t="n">
        <f aca="false">D61*1/(1+IRdiscount)^Year3</f>
        <v>394.621063025182</v>
      </c>
      <c r="K61" s="106" t="n">
        <f aca="false">D61*1/(1+IRdiscount)^Year4</f>
        <v>372.28402172187</v>
      </c>
      <c r="L61" s="106" t="n">
        <f aca="false">D61*1/(1+IRdiscount)^Year5</f>
        <v>351.211341247047</v>
      </c>
      <c r="M61" s="106" t="n">
        <f aca="false">D61*1/(1+IRdiscount)^Year6</f>
        <v>331.331454006648</v>
      </c>
      <c r="N61" s="106" t="n">
        <f aca="false">D61*1/(1+IRdiscount)^Year7</f>
        <v>312.576843402498</v>
      </c>
      <c r="O61" s="106" t="n">
        <f aca="false">D61*1/(1+IRdiscount)^Year8</f>
        <v>294.883814530658</v>
      </c>
      <c r="P61" s="106" t="n">
        <f aca="false">D61*1/(1+IRdiscount)^Year9</f>
        <v>278.192277859112</v>
      </c>
      <c r="Q61" s="80" t="n">
        <f aca="false">D61*1/(1+IRdiscount)^Year10</f>
        <v>262.445545150105</v>
      </c>
    </row>
    <row r="62" customFormat="false" ht="16.5" hidden="false" customHeight="false" outlineLevel="0" collapsed="false">
      <c r="A62" s="25"/>
      <c r="B62" s="35" t="s">
        <v>119</v>
      </c>
      <c r="C62" s="35" t="n">
        <f aca="false">IF(CapCostHP+InsulationCost-EECAsubCSInsl-EECAsubCHcs&gt;IFmaxSub,IFmaxSub,InsulationCost+CapCostHP-EECAsubCSInsl-EECAsubCHcs)</f>
        <v>3200</v>
      </c>
      <c r="D62" s="35" t="n">
        <f aca="false">C62/10</f>
        <v>320</v>
      </c>
      <c r="E62" s="78" t="n">
        <f aca="false">IF(CapCostHP+InsulationCost-EECAsubCSInsl-EECAsubCHcs&gt;IFmaxSub,InsulationCost+CapCostHP-EECAsubCSInsl-EECAsubCHcs-IFmaxSub,0)</f>
        <v>0</v>
      </c>
      <c r="F62" s="105" t="n">
        <f aca="false">SUM(G62:Q62)+E62</f>
        <v>2675.2278564527</v>
      </c>
      <c r="G62" s="15" t="n">
        <f aca="false">D62*1/(1+IRdiscount)^year0</f>
        <v>320</v>
      </c>
      <c r="H62" s="106" t="n">
        <f aca="false">D62*1/(1+IRdiscount)^Year1</f>
        <v>301.88679245283</v>
      </c>
      <c r="I62" s="106" t="n">
        <f aca="false">D62*1/(1+IRdiscount)^Year2</f>
        <v>284.798860804557</v>
      </c>
      <c r="J62" s="106" t="n">
        <f aca="false">D62*1/(1+IRdiscount)^Year3</f>
        <v>268.678170570337</v>
      </c>
      <c r="K62" s="106" t="n">
        <f aca="false">D62*1/(1+IRdiscount)^Year4</f>
        <v>253.469972236167</v>
      </c>
      <c r="L62" s="106" t="n">
        <f aca="false">D62*1/(1+IRdiscount)^Year5</f>
        <v>239.122615317138</v>
      </c>
      <c r="M62" s="106" t="n">
        <f aca="false">D62*1/(1+IRdiscount)^Year6</f>
        <v>225.587372940696</v>
      </c>
      <c r="N62" s="106" t="n">
        <f aca="false">D62*1/(1+IRdiscount)^Year7</f>
        <v>212.818276359148</v>
      </c>
      <c r="O62" s="106" t="n">
        <f aca="false">D62*1/(1+IRdiscount)^Year8</f>
        <v>200.771958829385</v>
      </c>
      <c r="P62" s="106" t="n">
        <f aca="false">D62*1/(1+IRdiscount)^Year9</f>
        <v>189.407508329608</v>
      </c>
      <c r="Q62" s="80" t="n">
        <f aca="false">D62*1/(1+IRdiscount)^Year10</f>
        <v>178.686328612838</v>
      </c>
    </row>
    <row r="63" customFormat="false" ht="16.5" hidden="false" customHeight="false" outlineLevel="0" collapsed="false">
      <c r="A63" s="25"/>
      <c r="B63" s="35" t="s">
        <v>47</v>
      </c>
      <c r="C63" s="35" t="n">
        <f aca="false">IF(CapCostGas+InsulationCost-EECAsubCSInsl-EECAsubCHcs&gt;IFmaxSub,IFmaxSub,InsulationCost+CapCostGas-EECAsubCSInsl-EECAsubCHcs)</f>
        <v>3700</v>
      </c>
      <c r="D63" s="35" t="n">
        <f aca="false">C63/10</f>
        <v>370</v>
      </c>
      <c r="E63" s="78" t="n">
        <f aca="false">IF(CapCostGas+InsulationCost-EECAsubCSInsl-EECAsubCHcs&gt;IFmaxSub,InsulationCost+CapCostGas-EECAsubCSInsl-EECAsubCHcs-IFmaxSub,0)</f>
        <v>0</v>
      </c>
      <c r="F63" s="105" t="n">
        <f aca="false">SUM(G63:Q63)+E63</f>
        <v>3093.23220902344</v>
      </c>
      <c r="G63" s="15" t="n">
        <f aca="false">D63*1/(1+IRdiscount)^year0</f>
        <v>370</v>
      </c>
      <c r="H63" s="106" t="n">
        <f aca="false">D63*1/(1+IRdiscount)^Year1</f>
        <v>349.056603773585</v>
      </c>
      <c r="I63" s="106" t="n">
        <f aca="false">D63*1/(1+IRdiscount)^Year2</f>
        <v>329.298682805269</v>
      </c>
      <c r="J63" s="106" t="n">
        <f aca="false">D63*1/(1+IRdiscount)^Year3</f>
        <v>310.659134721952</v>
      </c>
      <c r="K63" s="106" t="n">
        <f aca="false">D63*1/(1+IRdiscount)^Year4</f>
        <v>293.074655398068</v>
      </c>
      <c r="L63" s="106" t="n">
        <f aca="false">D63*1/(1+IRdiscount)^Year5</f>
        <v>276.485523960441</v>
      </c>
      <c r="M63" s="106" t="n">
        <f aca="false">D63*1/(1+IRdiscount)^Year6</f>
        <v>260.83539996268</v>
      </c>
      <c r="N63" s="106" t="n">
        <f aca="false">D63*1/(1+IRdiscount)^Year7</f>
        <v>246.071132040264</v>
      </c>
      <c r="O63" s="106" t="n">
        <f aca="false">D63*1/(1+IRdiscount)^Year8</f>
        <v>232.142577396476</v>
      </c>
      <c r="P63" s="106" t="n">
        <f aca="false">D63*1/(1+IRdiscount)^Year9</f>
        <v>219.002431506109</v>
      </c>
      <c r="Q63" s="80" t="n">
        <f aca="false">D63*1/(1+IRdiscount)^Year10</f>
        <v>206.606067458594</v>
      </c>
    </row>
    <row r="64" customFormat="false" ht="16.5" hidden="false" customHeight="false" outlineLevel="0" collapsed="false">
      <c r="A64" s="25"/>
      <c r="B64" s="35" t="s">
        <v>120</v>
      </c>
      <c r="C64" s="35" t="n">
        <f aca="false">IF(CapCostDiesel+InsulationCost-EECAsubCSInsl-EECAsubCHcs&gt;IFmaxSub,IFmaxSub,InsulationCost+CapCostDiesel-EECAsubCSInsl-EECAsubCHcs)</f>
        <v>4400</v>
      </c>
      <c r="D64" s="35" t="n">
        <f aca="false">C64/10</f>
        <v>440</v>
      </c>
      <c r="E64" s="78" t="n">
        <f aca="false">IF(CapCostDiesel+InsulationCost-EECAsubCSInsl-EECAsubCHcs&gt;IFmaxSub,InsulationCost+CapCostDiesel-EECAsubCSInsl-EECAsubCHcs-IFmaxSub,0)</f>
        <v>0</v>
      </c>
      <c r="F64" s="105" t="n">
        <f aca="false">SUM(G64:Q64)+E64</f>
        <v>3678.43830262247</v>
      </c>
      <c r="G64" s="15" t="n">
        <f aca="false">D64*1/(1+IRdiscount)^year0</f>
        <v>440</v>
      </c>
      <c r="H64" s="106" t="n">
        <f aca="false">D64*1/(1+IRdiscount)^Year1</f>
        <v>415.094339622642</v>
      </c>
      <c r="I64" s="106" t="n">
        <f aca="false">D64*1/(1+IRdiscount)^Year2</f>
        <v>391.598433606266</v>
      </c>
      <c r="J64" s="106" t="n">
        <f aca="false">D64*1/(1+IRdiscount)^Year3</f>
        <v>369.432484534213</v>
      </c>
      <c r="K64" s="106" t="n">
        <f aca="false">D64*1/(1+IRdiscount)^Year4</f>
        <v>348.521211824729</v>
      </c>
      <c r="L64" s="106" t="n">
        <f aca="false">D64*1/(1+IRdiscount)^Year5</f>
        <v>328.793596061065</v>
      </c>
      <c r="M64" s="106" t="n">
        <f aca="false">D64*1/(1+IRdiscount)^Year6</f>
        <v>310.182637793458</v>
      </c>
      <c r="N64" s="106" t="n">
        <f aca="false">D64*1/(1+IRdiscount)^Year7</f>
        <v>292.625129993828</v>
      </c>
      <c r="O64" s="106" t="n">
        <f aca="false">D64*1/(1+IRdiscount)^Year8</f>
        <v>276.061443390404</v>
      </c>
      <c r="P64" s="106" t="n">
        <f aca="false">D64*1/(1+IRdiscount)^Year9</f>
        <v>260.435323953211</v>
      </c>
      <c r="Q64" s="80" t="n">
        <f aca="false">D64*1/(1+IRdiscount)^Year10</f>
        <v>245.693701842652</v>
      </c>
    </row>
    <row r="65" customFormat="false" ht="16.5" hidden="false" customHeight="false" outlineLevel="0" collapsed="false">
      <c r="A65" s="25"/>
      <c r="B65" s="35" t="s">
        <v>121</v>
      </c>
      <c r="C65" s="35" t="n">
        <f aca="false">IF(InsulationCost+AdminCost-EECAsubCSInsl&gt;IFmaxSub,IFmaxSub,InsulationCost+AdminCost-EECAsubCSInsl)</f>
        <v>1400</v>
      </c>
      <c r="D65" s="35" t="n">
        <f aca="false">C65/10</f>
        <v>140</v>
      </c>
      <c r="E65" s="78" t="n">
        <f aca="false">IF(InsulationCost-EECAsubCSInsl&gt;IFmaxSub,InsulationCost-EECAsubCSInsl-IFmaxSub,0)</f>
        <v>0</v>
      </c>
      <c r="F65" s="105" t="n">
        <f aca="false">SUM(G65:Q65)+E65</f>
        <v>1170.41218719806</v>
      </c>
      <c r="G65" s="15" t="n">
        <f aca="false">D65*1/(1+IRdiscount)^year0</f>
        <v>140</v>
      </c>
      <c r="H65" s="106" t="n">
        <f aca="false">D65*1/(1+IRdiscount)^Year1</f>
        <v>132.075471698113</v>
      </c>
      <c r="I65" s="106" t="n">
        <f aca="false">D65*1/(1+IRdiscount)^Year2</f>
        <v>124.599501601994</v>
      </c>
      <c r="J65" s="106" t="n">
        <f aca="false">D65*1/(1+IRdiscount)^Year3</f>
        <v>117.546699624522</v>
      </c>
      <c r="K65" s="106" t="n">
        <f aca="false">D65*1/(1+IRdiscount)^Year4</f>
        <v>110.893112853323</v>
      </c>
      <c r="L65" s="106" t="n">
        <f aca="false">D65*1/(1+IRdiscount)^Year5</f>
        <v>104.616144201248</v>
      </c>
      <c r="M65" s="106" t="n">
        <f aca="false">D65*1/(1+IRdiscount)^Year6</f>
        <v>98.6944756615547</v>
      </c>
      <c r="N65" s="106" t="n">
        <f aca="false">D65*1/(1+IRdiscount)^Year7</f>
        <v>93.1079959071271</v>
      </c>
      <c r="O65" s="106" t="n">
        <f aca="false">D65*1/(1+IRdiscount)^Year8</f>
        <v>87.8377319878557</v>
      </c>
      <c r="P65" s="106" t="n">
        <f aca="false">D65*1/(1+IRdiscount)^Year9</f>
        <v>82.8657848942035</v>
      </c>
      <c r="Q65" s="80" t="n">
        <f aca="false">D65*1/(1+IRdiscount)^Year10</f>
        <v>78.1752687681165</v>
      </c>
    </row>
    <row r="66" customFormat="false" ht="16.5" hidden="false" customHeight="false" outlineLevel="0" collapsed="false">
      <c r="A66" s="99" t="s">
        <v>155</v>
      </c>
      <c r="B66" s="100"/>
      <c r="C66" s="100"/>
      <c r="D66" s="100"/>
      <c r="E66" s="100" t="s">
        <v>152</v>
      </c>
      <c r="F66" s="101" t="s">
        <v>150</v>
      </c>
      <c r="G66" s="102"/>
      <c r="H66" s="102"/>
      <c r="I66" s="102"/>
      <c r="J66" s="102"/>
      <c r="K66" s="102"/>
      <c r="L66" s="102"/>
      <c r="M66" s="102"/>
      <c r="N66" s="102"/>
      <c r="O66" s="102"/>
      <c r="P66" s="102"/>
      <c r="Q66" s="103"/>
    </row>
    <row r="67" customFormat="false" ht="16.5" hidden="false" customHeight="false" outlineLevel="0" collapsed="false">
      <c r="A67" s="25"/>
      <c r="B67" s="35" t="s">
        <v>44</v>
      </c>
      <c r="C67" s="35" t="n">
        <f aca="false">IF(CapCostWB+InsulationCost-EECAsubCSInsl-EECAsubCHtenCS&gt;IFmaxSub,IFmaxSub,InsulationCost+CapCostWB-EECAsubCSInsl-EECAsubCHtenCS)</f>
        <v>4900</v>
      </c>
      <c r="D67" s="35" t="n">
        <f aca="false">C67/10</f>
        <v>490</v>
      </c>
      <c r="E67" s="78" t="n">
        <f aca="false">IF(CapCostWB+InsulationCost-EECAsubtencsInsl-EECAsubCHtenCS&gt;IFmaxSub,InsulationCost+CapCostWB-EECAsubtencsInsl-EECAsubCHtenCS-IFmaxSub,0)</f>
        <v>0</v>
      </c>
      <c r="F67" s="105" t="n">
        <f aca="false">SUM(G67:Q67)+E67</f>
        <v>4096.4426551932</v>
      </c>
      <c r="G67" s="15" t="n">
        <f aca="false">D67*1/(1+IRdiscount)^year0</f>
        <v>490</v>
      </c>
      <c r="H67" s="106" t="n">
        <f aca="false">D67*1/(1+IRdiscount)^Year1</f>
        <v>462.264150943396</v>
      </c>
      <c r="I67" s="106" t="n">
        <f aca="false">D67*1/(1+IRdiscount)^Year2</f>
        <v>436.098255606978</v>
      </c>
      <c r="J67" s="106" t="n">
        <f aca="false">D67*1/(1+IRdiscount)^Year3</f>
        <v>411.413448685828</v>
      </c>
      <c r="K67" s="106" t="n">
        <f aca="false">D67*1/(1+IRdiscount)^Year4</f>
        <v>388.12589498663</v>
      </c>
      <c r="L67" s="106" t="n">
        <f aca="false">D67*1/(1+IRdiscount)^Year5</f>
        <v>366.156504704368</v>
      </c>
      <c r="M67" s="106" t="n">
        <f aca="false">D67*1/(1+IRdiscount)^Year6</f>
        <v>345.430664815441</v>
      </c>
      <c r="N67" s="106" t="n">
        <f aca="false">D67*1/(1+IRdiscount)^Year7</f>
        <v>325.877985674945</v>
      </c>
      <c r="O67" s="106" t="n">
        <f aca="false">D67*1/(1+IRdiscount)^Year8</f>
        <v>307.432061957495</v>
      </c>
      <c r="P67" s="106" t="n">
        <f aca="false">D67*1/(1+IRdiscount)^Year9</f>
        <v>290.030247129712</v>
      </c>
      <c r="Q67" s="80" t="n">
        <f aca="false">D67*1/(1+IRdiscount)^Year10</f>
        <v>273.613440688408</v>
      </c>
    </row>
    <row r="68" customFormat="false" ht="16.5" hidden="false" customHeight="false" outlineLevel="0" collapsed="false">
      <c r="A68" s="25"/>
      <c r="B68" s="35" t="s">
        <v>45</v>
      </c>
      <c r="C68" s="35" t="n">
        <f aca="false">IF(CapCostPellet+InsulationCost-EECAsubCSInsl-EECAsubCHtenCS&gt;IFmaxSub,IFmaxSub,InsulationCost+CapCostPellet-EECAsubCSInsl-EECAsubCHtenCS)</f>
        <v>5000</v>
      </c>
      <c r="D68" s="35" t="n">
        <f aca="false">C68/10</f>
        <v>500</v>
      </c>
      <c r="E68" s="78" t="n">
        <f aca="false">IF(CapCostPellet+InsulationCost-EECAsubtencsInsl-EECAsubCHtenCS&gt;IFmaxSub,InsulationCost+CapCostPellet-EECAsubtencsInsl-EECAsubCHtenCS-IFmaxSub,0)</f>
        <v>400</v>
      </c>
      <c r="F68" s="105" t="n">
        <f aca="false">SUM(G68:Q68)+E68</f>
        <v>4580.04352570735</v>
      </c>
      <c r="G68" s="15" t="n">
        <f aca="false">D68*1/(1+IRdiscount)^year0</f>
        <v>500</v>
      </c>
      <c r="H68" s="106" t="n">
        <f aca="false">D68*1/(1+IRdiscount)^Year1</f>
        <v>471.698113207547</v>
      </c>
      <c r="I68" s="106" t="n">
        <f aca="false">D68*1/(1+IRdiscount)^Year2</f>
        <v>444.99822000712</v>
      </c>
      <c r="J68" s="106" t="n">
        <f aca="false">D68*1/(1+IRdiscount)^Year3</f>
        <v>419.809641516151</v>
      </c>
      <c r="K68" s="106" t="n">
        <f aca="false">D68*1/(1+IRdiscount)^Year4</f>
        <v>396.04683161901</v>
      </c>
      <c r="L68" s="106" t="n">
        <f aca="false">D68*1/(1+IRdiscount)^Year5</f>
        <v>373.629086433029</v>
      </c>
      <c r="M68" s="106" t="n">
        <f aca="false">D68*1/(1+IRdiscount)^Year6</f>
        <v>352.480270219838</v>
      </c>
      <c r="N68" s="106" t="n">
        <f aca="false">D68*1/(1+IRdiscount)^Year7</f>
        <v>332.528556811168</v>
      </c>
      <c r="O68" s="106" t="n">
        <f aca="false">D68*1/(1+IRdiscount)^Year8</f>
        <v>313.706185670913</v>
      </c>
      <c r="P68" s="106" t="n">
        <f aca="false">D68*1/(1+IRdiscount)^Year9</f>
        <v>295.949231765013</v>
      </c>
      <c r="Q68" s="80" t="n">
        <f aca="false">D68*1/(1+IRdiscount)^Year10</f>
        <v>279.197388457559</v>
      </c>
    </row>
    <row r="69" customFormat="false" ht="16.5" hidden="false" customHeight="false" outlineLevel="0" collapsed="false">
      <c r="A69" s="25"/>
      <c r="B69" s="35" t="s">
        <v>119</v>
      </c>
      <c r="C69" s="35" t="n">
        <f aca="false">IF(CapCostHP+InsulationCost-EECAsubCSInsl-EECAsubCHtenCS&gt;IFmaxSub,IFmaxSub,InsulationCost+CapCostHP-EECAsubCSInsl-EECAsubCHtenCS)</f>
        <v>3900</v>
      </c>
      <c r="D69" s="35" t="n">
        <f aca="false">C69/10</f>
        <v>390</v>
      </c>
      <c r="E69" s="78" t="n">
        <f aca="false">IF(CapCostHP+InsulationCost-EECAsubtencsInsl-EECAsubCHtenCS&gt;IFmaxSub,InsulationCost+CapCostHP-EECAsubtencsInsl-EECAsubCHtenCS-IFmaxSub,0)</f>
        <v>0</v>
      </c>
      <c r="F69" s="105" t="n">
        <f aca="false">SUM(G69:Q69)+E69</f>
        <v>3260.43395005173</v>
      </c>
      <c r="G69" s="15" t="n">
        <f aca="false">D69*1/(1+IRdiscount)^year0</f>
        <v>390</v>
      </c>
      <c r="H69" s="106" t="n">
        <f aca="false">D69*1/(1+IRdiscount)^Year1</f>
        <v>367.924528301887</v>
      </c>
      <c r="I69" s="106" t="n">
        <f aca="false">D69*1/(1+IRdiscount)^Year2</f>
        <v>347.098611605554</v>
      </c>
      <c r="J69" s="106" t="n">
        <f aca="false">D69*1/(1+IRdiscount)^Year3</f>
        <v>327.451520382598</v>
      </c>
      <c r="K69" s="106" t="n">
        <f aca="false">D69*1/(1+IRdiscount)^Year4</f>
        <v>308.916528662828</v>
      </c>
      <c r="L69" s="106" t="n">
        <f aca="false">D69*1/(1+IRdiscount)^Year5</f>
        <v>291.430687417762</v>
      </c>
      <c r="M69" s="106" t="n">
        <f aca="false">D69*1/(1+IRdiscount)^Year6</f>
        <v>274.934610771474</v>
      </c>
      <c r="N69" s="106" t="n">
        <f aca="false">D69*1/(1+IRdiscount)^Year7</f>
        <v>259.372274312711</v>
      </c>
      <c r="O69" s="106" t="n">
        <f aca="false">D69*1/(1+IRdiscount)^Year8</f>
        <v>244.690824823312</v>
      </c>
      <c r="P69" s="106" t="n">
        <f aca="false">D69*1/(1+IRdiscount)^Year9</f>
        <v>230.84040077671</v>
      </c>
      <c r="Q69" s="80" t="n">
        <f aca="false">D69*1/(1+IRdiscount)^Year10</f>
        <v>217.773962996896</v>
      </c>
    </row>
    <row r="70" customFormat="false" ht="16.5" hidden="false" customHeight="false" outlineLevel="0" collapsed="false">
      <c r="A70" s="25"/>
      <c r="B70" s="35" t="s">
        <v>47</v>
      </c>
      <c r="C70" s="35" t="n">
        <f aca="false">IF(CapCostGas+InsulationCost-EECAsubCSInsl-EECAsubCHtenCS&gt;IFmaxSub,IFmaxSub,InsulationCost+CapCostGas-EECAsubCSInsl-EECAsubCHtenCS)</f>
        <v>4400</v>
      </c>
      <c r="D70" s="35" t="n">
        <f aca="false">C70/10</f>
        <v>440</v>
      </c>
      <c r="E70" s="78" t="n">
        <f aca="false">IF(CapCostGas+InsulationCost-EECAsubtencsInsl-EECAsubCHtenCS&gt;IFmaxSub,InsulationCost+CapCostGas-EECAsubtencsInsl-EECAsubCHtenCS-IFmaxSub,0)</f>
        <v>0</v>
      </c>
      <c r="F70" s="105" t="n">
        <f aca="false">SUM(G70:Q70)+E70</f>
        <v>3678.43830262247</v>
      </c>
      <c r="G70" s="15" t="n">
        <f aca="false">D70*1/(1+IRdiscount)^year0</f>
        <v>440</v>
      </c>
      <c r="H70" s="106" t="n">
        <f aca="false">D70*1/(1+IRdiscount)^Year1</f>
        <v>415.094339622642</v>
      </c>
      <c r="I70" s="106" t="n">
        <f aca="false">D70*1/(1+IRdiscount)^Year2</f>
        <v>391.598433606266</v>
      </c>
      <c r="J70" s="106" t="n">
        <f aca="false">D70*1/(1+IRdiscount)^Year3</f>
        <v>369.432484534213</v>
      </c>
      <c r="K70" s="106" t="n">
        <f aca="false">D70*1/(1+IRdiscount)^Year4</f>
        <v>348.521211824729</v>
      </c>
      <c r="L70" s="106" t="n">
        <f aca="false">D70*1/(1+IRdiscount)^Year5</f>
        <v>328.793596061065</v>
      </c>
      <c r="M70" s="106" t="n">
        <f aca="false">D70*1/(1+IRdiscount)^Year6</f>
        <v>310.182637793458</v>
      </c>
      <c r="N70" s="106" t="n">
        <f aca="false">D70*1/(1+IRdiscount)^Year7</f>
        <v>292.625129993828</v>
      </c>
      <c r="O70" s="106" t="n">
        <f aca="false">D70*1/(1+IRdiscount)^Year8</f>
        <v>276.061443390404</v>
      </c>
      <c r="P70" s="106" t="n">
        <f aca="false">D70*1/(1+IRdiscount)^Year9</f>
        <v>260.435323953211</v>
      </c>
      <c r="Q70" s="80" t="n">
        <f aca="false">D70*1/(1+IRdiscount)^Year10</f>
        <v>245.693701842652</v>
      </c>
    </row>
    <row r="71" customFormat="false" ht="16.5" hidden="false" customHeight="false" outlineLevel="0" collapsed="false">
      <c r="A71" s="25"/>
      <c r="B71" s="35" t="s">
        <v>120</v>
      </c>
      <c r="C71" s="35" t="n">
        <f aca="false">IF(CapCostDiesel+InsulationCost-EECAsubCSInsl-EECAsubCHtenCS&gt;IFmaxSub,IFmaxSub,InsulationCost+CapCostDiesel-EECAsubCSInsl-EECAsubCHtenCS)</f>
        <v>5000</v>
      </c>
      <c r="D71" s="35" t="n">
        <f aca="false">C71/10</f>
        <v>500</v>
      </c>
      <c r="E71" s="78" t="n">
        <f aca="false">IF(CapCostDiesel+InsulationCost-EECAsubtencsInsl-EECAsubCHtenCS&gt;IFmaxSub,InsulationCost+CapCostDiesel-EECAsubtencsInsl-EECAsubCHtenCS-IFmaxSub,0)</f>
        <v>100</v>
      </c>
      <c r="F71" s="105" t="n">
        <f aca="false">SUM(G71:Q71)+E71</f>
        <v>4280.04352570735</v>
      </c>
      <c r="G71" s="15" t="n">
        <f aca="false">D71*1/(1+IRdiscount)^year0</f>
        <v>500</v>
      </c>
      <c r="H71" s="106" t="n">
        <f aca="false">D71*1/(1+IRdiscount)^Year1</f>
        <v>471.698113207547</v>
      </c>
      <c r="I71" s="106" t="n">
        <f aca="false">D71*1/(1+IRdiscount)^Year2</f>
        <v>444.99822000712</v>
      </c>
      <c r="J71" s="106" t="n">
        <f aca="false">D71*1/(1+IRdiscount)^Year3</f>
        <v>419.809641516151</v>
      </c>
      <c r="K71" s="106" t="n">
        <f aca="false">D71*1/(1+IRdiscount)^Year4</f>
        <v>396.04683161901</v>
      </c>
      <c r="L71" s="106" t="n">
        <f aca="false">D71*1/(1+IRdiscount)^Year5</f>
        <v>373.629086433029</v>
      </c>
      <c r="M71" s="106" t="n">
        <f aca="false">D71*1/(1+IRdiscount)^Year6</f>
        <v>352.480270219838</v>
      </c>
      <c r="N71" s="106" t="n">
        <f aca="false">D71*1/(1+IRdiscount)^Year7</f>
        <v>332.528556811168</v>
      </c>
      <c r="O71" s="106" t="n">
        <f aca="false">D71*1/(1+IRdiscount)^Year8</f>
        <v>313.706185670913</v>
      </c>
      <c r="P71" s="106" t="n">
        <f aca="false">D71*1/(1+IRdiscount)^Year9</f>
        <v>295.949231765013</v>
      </c>
      <c r="Q71" s="80" t="n">
        <f aca="false">D71*1/(1+IRdiscount)^Year10</f>
        <v>279.197388457559</v>
      </c>
    </row>
    <row r="72" customFormat="false" ht="17.25" hidden="false" customHeight="false" outlineLevel="0" collapsed="false">
      <c r="A72" s="27"/>
      <c r="B72" s="36" t="s">
        <v>121</v>
      </c>
      <c r="C72" s="36" t="n">
        <f aca="false">IF(InsulationCost+AdminCost-EECAsubCSInsl&gt;IFmaxSub,IFmaxSub,InsulationCost+AdminCost-EECAsubCSInsl)</f>
        <v>1400</v>
      </c>
      <c r="D72" s="36" t="n">
        <f aca="false">C72/10</f>
        <v>140</v>
      </c>
      <c r="E72" s="82" t="n">
        <f aca="false">IF(InsulationCost-EECAsubtencsInsl&gt;IFmaxSub,InsulationCost-EECAsubtencsInsl-IFmaxSub,0)</f>
        <v>0</v>
      </c>
      <c r="F72" s="109" t="n">
        <f aca="false">SUM(G72:Q72)+E72</f>
        <v>1170.41218719806</v>
      </c>
      <c r="G72" s="110" t="n">
        <f aca="false">D72*1/(1+IRdiscount)^year0</f>
        <v>140</v>
      </c>
      <c r="H72" s="111" t="n">
        <f aca="false">D72*1/(1+IRdiscount)^Year1</f>
        <v>132.075471698113</v>
      </c>
      <c r="I72" s="111" t="n">
        <f aca="false">D72*1/(1+IRdiscount)^Year2</f>
        <v>124.599501601994</v>
      </c>
      <c r="J72" s="111" t="n">
        <f aca="false">D72*1/(1+IRdiscount)^Year3</f>
        <v>117.546699624522</v>
      </c>
      <c r="K72" s="111" t="n">
        <f aca="false">D72*1/(1+IRdiscount)^Year4</f>
        <v>110.893112853323</v>
      </c>
      <c r="L72" s="111" t="n">
        <f aca="false">D72*1/(1+IRdiscount)^Year5</f>
        <v>104.616144201248</v>
      </c>
      <c r="M72" s="111" t="n">
        <f aca="false">D72*1/(1+IRdiscount)^Year6</f>
        <v>98.6944756615547</v>
      </c>
      <c r="N72" s="111" t="n">
        <f aca="false">D72*1/(1+IRdiscount)^Year7</f>
        <v>93.1079959071271</v>
      </c>
      <c r="O72" s="111" t="n">
        <f aca="false">D72*1/(1+IRdiscount)^Year8</f>
        <v>87.8377319878557</v>
      </c>
      <c r="P72" s="111" t="n">
        <f aca="false">D72*1/(1+IRdiscount)^Year9</f>
        <v>82.8657848942035</v>
      </c>
      <c r="Q72" s="112" t="n">
        <f aca="false">D72*1/(1+IRdiscount)^Year10</f>
        <v>78.1752687681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1:42:50Z</dcterms:created>
  <dc:creator>Emily</dc:creator>
  <dc:description/>
  <dc:language>en-US</dc:language>
  <cp:lastModifiedBy>Emily</cp:lastModifiedBy>
  <cp:lastPrinted>2010-03-24T22:08:36Z</cp:lastPrinted>
  <dcterms:modified xsi:type="dcterms:W3CDTF">2010-09-24T03:06:40Z</dcterms:modified>
  <cp:revision>0</cp:revision>
  <dc:subject/>
  <dc:title/>
</cp:coreProperties>
</file>